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4"/>
  </bookViews>
  <sheets>
    <sheet name="IDENTITAS dan TANGGAL PENETAPAN" sheetId="1" state="visible" r:id="rId2"/>
    <sheet name="PENCARIAN AK" sheetId="2" state="visible" r:id="rId3"/>
    <sheet name="SKP" sheetId="3" state="visible" r:id="rId4"/>
    <sheet name="PENGUKURAN" sheetId="4" state="visible" r:id="rId5"/>
    <sheet name="PENILAIAN" sheetId="5" state="visible" r:id="rId6"/>
    <sheet name="Sheet3" sheetId="6" state="hidden" r:id="rId7"/>
  </sheets>
  <definedNames>
    <definedName function="false" hidden="false" localSheetId="1" name="_xlnm.Print_Area" vbProcedure="false">'PENCARIAN AK'!$A$1:$Q$314</definedName>
    <definedName function="false" hidden="false" localSheetId="3" name="_xlnm.Print_Area" vbProcedure="false">PENGUKURAN!$A$1:$R$44</definedName>
    <definedName function="false" hidden="false" localSheetId="4" name="_xlnm.Print_Area" vbProcedure="false">PENILAIAN!$A$1:$U$56</definedName>
    <definedName function="false" hidden="false" localSheetId="2" name="_xlnm.Print_Area" vbProcedure="false">SKP!$A$1:$M$40</definedName>
    <definedName function="false" hidden="false" name="_xlfn_AVERAGE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b val="true"/>
            <sz val="9"/>
            <color rgb="FF000000"/>
            <rFont val="Tahoma"/>
            <family val="2"/>
          </rPr>
          <t xml:space="preserve">ISIKAN JUMLAH MAHASISWA YANG DI BIMB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0</xdr:colOff>
                <xdr:row>65</xdr:row>
                <xdr:rowOff>23</xdr:rowOff>
              </xdr:from>
              <xdr:to>
                <xdr:col>5</xdr:col>
                <xdr:colOff>142</xdr:colOff>
                <xdr:row>67</xdr:row>
                <xdr:rowOff>28</xdr:rowOff>
              </xdr:to>
            </anchor>
          </commentPr>
        </mc:Choice>
        <mc:Fallback/>
      </mc:AlternateContent>
    </comment>
    <comment ref="C75" authorId="0">
      <text>
        <r>
          <rPr>
            <sz val="9"/>
            <color rgb="FF000000"/>
            <rFont val="Tahoma"/>
            <family val="2"/>
          </rPr>
          <t xml:space="preserve">ISIKAN JUMLAH MAHASISWA YANG DI BIMB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4</xdr:colOff>
                <xdr:row>79</xdr:row>
                <xdr:rowOff>97</xdr:rowOff>
              </xdr:from>
              <xdr:to>
                <xdr:col>3</xdr:col>
                <xdr:colOff>41</xdr:colOff>
                <xdr:row>81</xdr:row>
                <xdr:rowOff>2</xdr:rowOff>
              </xdr:to>
            </anchor>
          </commentPr>
        </mc:Choice>
        <mc:Fallback/>
      </mc:AlternateContent>
    </comment>
    <comment ref="C248" authorId="0">
      <text>
        <r>
          <rPr>
            <b val="true"/>
            <sz val="12"/>
            <color rgb="FF000000"/>
            <rFont val="Tahoma"/>
            <family val="2"/>
          </rPr>
          <t xml:space="preserve">TULIS KODE JABATANNYA SA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244</xdr:row>
                <xdr:rowOff>17</xdr:rowOff>
              </xdr:from>
              <xdr:to>
                <xdr:col>32</xdr:col>
                <xdr:colOff>69</xdr:colOff>
                <xdr:row>245</xdr:row>
                <xdr:rowOff>-67</xdr:rowOff>
              </xdr:to>
            </anchor>
          </commentPr>
        </mc:Choice>
        <mc:Fallback/>
      </mc:AlternateContent>
    </comment>
    <comment ref="C269" authorId="0">
      <text>
        <r>
          <rPr>
            <b val="true"/>
            <sz val="12"/>
            <color rgb="FF000000"/>
            <rFont val="Tahoma"/>
            <family val="2"/>
          </rPr>
          <t xml:space="preserve">TULIS KODE JABATANNYA SA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64</xdr:row>
                <xdr:rowOff>22</xdr:rowOff>
              </xdr:from>
              <xdr:to>
                <xdr:col>32</xdr:col>
                <xdr:colOff>38</xdr:colOff>
                <xdr:row>265</xdr:row>
                <xdr:rowOff>12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11"/>
            <color rgb="FF000000"/>
            <rFont val="Tahoma"/>
            <family val="2"/>
          </rPr>
          <t xml:space="preserve">ISI ANGKA 1 JIKA MELAKSANA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33</xdr:row>
                <xdr:rowOff>0</xdr:rowOff>
              </xdr:from>
              <xdr:to>
                <xdr:col>6</xdr:col>
                <xdr:colOff>93</xdr:colOff>
                <xdr:row>134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ISI MATA KULIAH YANG DIAMPU, LENGKAPI DENGAN JUMLAH SKS, JUMLAH KELAS DAN JUMLAH DOSEN PENGAMPU MATA KULIAH TERKA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5</xdr:colOff>
                <xdr:row>27</xdr:row>
                <xdr:rowOff>16</xdr:rowOff>
              </xdr:from>
              <xdr:to>
                <xdr:col>35</xdr:col>
                <xdr:colOff>16</xdr:colOff>
                <xdr:row>29</xdr:row>
                <xdr:rowOff>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Tahoma"/>
            <family val="2"/>
          </rPr>
          <t xml:space="preserve">permenpan RB Nomor : 17/2013:
10 sks pertama
</t>
        </r>
        <r>
          <rPr>
            <sz val="9"/>
            <color rgb="FF000000"/>
            <rFont val="Tahoma"/>
            <family val="2"/>
          </rPr>
          <t xml:space="preserve">Asisten Ahli 0,5
Lektor ke atas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0</xdr:row>
                <xdr:rowOff>28</xdr:rowOff>
              </xdr:from>
              <xdr:to>
                <xdr:col>4</xdr:col>
                <xdr:colOff>44</xdr:colOff>
                <xdr:row>74</xdr:row>
                <xdr:rowOff>20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</rPr>
          <t xml:space="preserve">Permenpan RB Nomor :
</t>
        </r>
        <r>
          <rPr>
            <sz val="9"/>
            <color rgb="FF000000"/>
            <rFont val="Tahoma"/>
            <family val="2"/>
          </rPr>
          <t xml:space="preserve">17 / 2013
2 sks berikutnya
Asisten Ahli : 0,5
Lektor Ke atas : 0,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0</xdr:row>
                <xdr:rowOff>28</xdr:rowOff>
              </xdr:from>
              <xdr:to>
                <xdr:col>5</xdr:col>
                <xdr:colOff>40</xdr:colOff>
                <xdr:row>74</xdr:row>
                <xdr:rowOff>20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ifa:
</t>
        </r>
        <r>
          <rPr>
            <sz val="9"/>
            <color rgb="FF000000"/>
            <rFont val="Tahoma"/>
            <family val="2"/>
          </rPr>
          <t xml:space="preserve">mengajar 9 SKS, pembimbing utama skripsi (2), pembimbing pendamping skripsi (2), penguji utama (2), penguji pendamping (1), menyusun modul (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9</xdr:rowOff>
              </xdr:from>
              <xdr:to>
                <xdr:col>5</xdr:col>
                <xdr:colOff>17</xdr:colOff>
                <xdr:row>10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I HANYA CONTOH
</t>
        </r>
        <r>
          <rPr>
            <sz val="9"/>
            <color rgb="FF000000"/>
            <rFont val="Tahoma"/>
            <family val="2"/>
          </rPr>
          <t xml:space="preserve">Pangkat/Gol Ruang Sekretaris LLDIKTI mohon diperiksa kembali. 
</t>
        </r>
        <r>
          <rPr>
            <b val="true"/>
            <sz val="9"/>
            <color rgb="FF000000"/>
            <rFont val="Tahoma"/>
            <family val="2"/>
          </rPr>
          <t xml:space="preserve">Silahkan sesuaikan jika terdapat kesalah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9</xdr:row>
                <xdr:rowOff>3</xdr:rowOff>
              </xdr:from>
              <xdr:to>
                <xdr:col>17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KOLOM INI TELAH SESUAI DENGAN SHEET "PENCARIAN AK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</xdr:row>
                <xdr:rowOff>9</xdr:rowOff>
              </xdr:from>
              <xdr:to>
                <xdr:col>20</xdr:col>
                <xdr:colOff>24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Isikan maksimal 
7 tugas tambahan
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i val="true"/>
            <sz val="9"/>
            <color rgb="FF000000"/>
            <rFont val="Tahoma"/>
            <family val="2"/>
          </rPr>
          <t xml:space="preserve">Jika ada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24</xdr:row>
                <xdr:rowOff>5</xdr:rowOff>
              </xdr:from>
              <xdr:to>
                <xdr:col>9</xdr:col>
                <xdr:colOff>14</xdr:colOff>
                <xdr:row>26</xdr:row>
                <xdr:rowOff>2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ISIKAN NILAI KUALITAS DARI PEKERJAAN 
</t>
        </r>
        <r>
          <rPr>
            <sz val="9"/>
            <color rgb="FF000000"/>
            <rFont val="Tahoma"/>
            <family val="2"/>
          </rPr>
          <t xml:space="preserve">
Isikan nilai kualitas pekerjaan yang diberikan oleh atasan langsung yang menandatangani SKP ini. Nilai kualitas pekerjaan</t>
        </r>
        <r>
          <rPr>
            <b val="true"/>
            <sz val="9"/>
            <color rgb="FF000000"/>
            <rFont val="Tahoma"/>
            <family val="2"/>
          </rPr>
          <t xml:space="preserve"> tidak boleh melebihi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0</xdr:row>
                <xdr:rowOff>7</xdr:rowOff>
              </xdr:from>
              <xdr:to>
                <xdr:col>59</xdr:col>
                <xdr:colOff>308</xdr:colOff>
                <xdr:row>4</xdr:row>
                <xdr:rowOff>8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INI HANYA CONTOH
</t>
        </r>
        <r>
          <rPr>
            <sz val="9"/>
            <color rgb="FF000000"/>
            <rFont val="Tahoma"/>
            <family val="2"/>
          </rPr>
          <t xml:space="preserve">
Silahkan hapus dan isi dengan data yang diperlu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5</xdr:row>
                <xdr:rowOff>5</xdr:rowOff>
              </xdr:from>
              <xdr:to>
                <xdr:col>59</xdr:col>
                <xdr:colOff>182</xdr:colOff>
                <xdr:row>8</xdr:row>
                <xdr:rowOff>10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
SILAHKAN ISIKAN Nilai pada Tugas Tambahan sesuai ketentuan berikut:*
</t>
        </r>
        <r>
          <rPr>
            <sz val="9"/>
            <color rgb="FF000000"/>
            <rFont val="Tahoma"/>
            <family val="2"/>
          </rPr>
          <t xml:space="preserve">
* Tugas tambahan sebanyak 1-3, diberikan nilai 1
* Tugas tambahan sebanyak 4-6, diberikan nilai 2
* Tugas tambahan sebanyak 7 atau lebih, diberikan nilai 3
</t>
        </r>
        <r>
          <rPr>
            <i val="true"/>
            <sz val="9"/>
            <color rgb="FF000000"/>
            <rFont val="Tahoma"/>
            <family val="2"/>
          </rPr>
          <t xml:space="preserve">* berdasar ketentuan Perka BKN No. 1/2013, pada hal.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36</xdr:row>
                <xdr:rowOff>7</xdr:rowOff>
              </xdr:from>
              <xdr:to>
                <xdr:col>62</xdr:col>
                <xdr:colOff>3</xdr:colOff>
                <xdr:row>4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ISIKAN NILAI PERILAKU KERJA</t>
        </r>
        <r>
          <rPr>
            <b val="true"/>
            <sz val="9"/>
            <color rgb="FF000000"/>
            <rFont val="Tahoma"/>
            <family val="2"/>
          </rPr>
          <t xml:space="preserve"> (Orientasi Pelayanan sampai Kerjasama)
</t>
        </r>
        <r>
          <rPr>
            <sz val="9"/>
            <color rgb="FF000000"/>
            <rFont val="Tahoma"/>
            <family val="2"/>
          </rPr>
          <t xml:space="preserve">
Isikan nilai perilaku kerja yang diberikan oleh atasan langsung yang menandatangani SKP ini. Nilai perilaku kerja </t>
        </r>
        <r>
          <rPr>
            <b val="true"/>
            <sz val="9"/>
            <color rgb="FF000000"/>
            <rFont val="Tahoma"/>
            <family val="2"/>
          </rPr>
          <t xml:space="preserve">tidak boleh melebihi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0</xdr:row>
                <xdr:rowOff>15</xdr:rowOff>
              </xdr:from>
              <xdr:to>
                <xdr:col>16</xdr:col>
                <xdr:colOff>13</xdr:colOff>
                <xdr:row>2</xdr:row>
                <xdr:rowOff>2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NILAI KEPEMIMPINAN DIBERIKAN JIKA MENDUDUKI JABATAN DENGAN IZIN DARI LLDIKTI WILAYAH V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27</xdr:rowOff>
              </xdr:from>
              <xdr:to>
                <xdr:col>16</xdr:col>
                <xdr:colOff>16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396">
  <si>
    <t xml:space="preserve">Nama</t>
  </si>
  <si>
    <t xml:space="preserve">Dr. Rr. Eko Susetyarini, M.Si.</t>
  </si>
  <si>
    <t xml:space="preserve">NIP</t>
  </si>
  <si>
    <t xml:space="preserve">196508061990032001</t>
  </si>
  <si>
    <t xml:space="preserve">Pangkat</t>
  </si>
  <si>
    <t xml:space="preserve">Pembina Utama Muda</t>
  </si>
  <si>
    <t xml:space="preserve">Golongan</t>
  </si>
  <si>
    <t xml:space="preserve">IV-c</t>
  </si>
  <si>
    <t xml:space="preserve">Nama Perguruan Tinggi</t>
  </si>
  <si>
    <t xml:space="preserve">UNIVERSITAS  MUHAMMADIYAH MALANG</t>
  </si>
  <si>
    <t xml:space="preserve">Formulir Sasaran Kerja Pegawai</t>
  </si>
  <si>
    <t xml:space="preserve">Tanggal Penetapan</t>
  </si>
  <si>
    <t xml:space="preserve">2 Januari 2019</t>
  </si>
  <si>
    <t xml:space="preserve">Penilaian Capaian Sasaran Kerja PNS</t>
  </si>
  <si>
    <t xml:space="preserve">31 Desember 2019</t>
  </si>
  <si>
    <t xml:space="preserve">Jangka Waktu Penilaian</t>
  </si>
  <si>
    <t xml:space="preserve">2 Januari s.d. 31 Desember 2019</t>
  </si>
  <si>
    <t xml:space="preserve">Penilaian Prestasi Kerja PNS</t>
  </si>
  <si>
    <t xml:space="preserve">Instansi</t>
  </si>
  <si>
    <t xml:space="preserve">KEMENTERIAN RISET, TEKNOLOGI, DAN PENDIDIKAN TINGGI</t>
  </si>
  <si>
    <t xml:space="preserve">LEMBAGA LAYANAN PENDIDIKAN TINGGI WILAYAH VII</t>
  </si>
  <si>
    <t xml:space="preserve">Tanggal dibuat oleh pejabat penilai</t>
  </si>
  <si>
    <t xml:space="preserve">2 Januari 2020</t>
  </si>
  <si>
    <t xml:space="preserve">Tanggal diterima PNS yang dinilai</t>
  </si>
  <si>
    <t xml:space="preserve">4 Januari 2020</t>
  </si>
  <si>
    <t xml:space="preserve">Tanggal diterima atasan pejabat penilai</t>
  </si>
  <si>
    <t xml:space="preserve">7 Januari 2020</t>
  </si>
  <si>
    <r>
      <rPr>
        <b val="true"/>
        <sz val="18"/>
        <rFont val="Arial"/>
        <family val="2"/>
      </rPr>
      <t xml:space="preserve">KOLOM ISIAN TARGET KINERJA
BERDASARKAN PENCARIAN ANGKA KREDIT
</t>
    </r>
    <r>
      <rPr>
        <b val="true"/>
        <sz val="16"/>
        <color rgb="FF993300"/>
        <rFont val="Arial"/>
        <family val="2"/>
      </rPr>
      <t xml:space="preserve">SILAHKAN ISI BIDANG </t>
    </r>
    <r>
      <rPr>
        <b val="true"/>
        <sz val="16"/>
        <color rgb="FFFFFFFF"/>
        <rFont val="Arial"/>
        <family val="2"/>
      </rPr>
      <t xml:space="preserve">PUTIH</t>
    </r>
    <r>
      <rPr>
        <b val="true"/>
        <sz val="16"/>
        <color rgb="FF993300"/>
        <rFont val="Arial"/>
        <family val="2"/>
      </rPr>
      <t xml:space="preserve"> DENGAN DATA YANG DIPERLUKAN</t>
    </r>
  </si>
  <si>
    <t xml:space="preserve">Distribusi SKS Lektor</t>
  </si>
  <si>
    <t xml:space="preserve">TAHUN SKP    </t>
  </si>
  <si>
    <t xml:space="preserve">16 SKS</t>
  </si>
  <si>
    <t xml:space="preserve">Pangkat/jabatan sekarang</t>
  </si>
  <si>
    <t xml:space="preserve">Lektor Kepala</t>
  </si>
  <si>
    <t xml:space="preserve">angka kredit =</t>
  </si>
  <si>
    <t xml:space="preserve">jam</t>
  </si>
  <si>
    <t xml:space="preserve">AK</t>
  </si>
  <si>
    <t xml:space="preserve">Deskripsi Pekerjaan</t>
  </si>
  <si>
    <t xml:space="preserve">SKS maksimal</t>
  </si>
  <si>
    <t xml:space="preserve">Pangkat/jabatan yang dituju</t>
  </si>
  <si>
    <t xml:space="preserve">Guru Besar</t>
  </si>
  <si>
    <t xml:space="preserve">Sem Genap TA 2013</t>
  </si>
  <si>
    <t xml:space="preserve">Mengajar 9 sks</t>
  </si>
  <si>
    <t xml:space="preserve">Pelaksanaan Pendidikan</t>
  </si>
  <si>
    <t xml:space="preserve">45%</t>
  </si>
  <si>
    <t xml:space="preserve">Untuk naik pangkat/jabatan dibutuhkan angka kredit sejumlah </t>
  </si>
  <si>
    <t xml:space="preserve">=</t>
  </si>
  <si>
    <t xml:space="preserve">Pembimbing Skripsi (Utama) (2)</t>
  </si>
  <si>
    <t xml:space="preserve">Pelaksanaan Penelitian</t>
  </si>
  <si>
    <t xml:space="preserve">35%</t>
  </si>
  <si>
    <t xml:space="preserve">Rencana ditempuh dalam waktu</t>
  </si>
  <si>
    <t xml:space="preserve"> tahun</t>
  </si>
  <si>
    <t xml:space="preserve">Pembimbing Skripsi (Pendamping) (2)</t>
  </si>
  <si>
    <t xml:space="preserve">Pelaksanaan Pengabdian kepada masyarakat</t>
  </si>
  <si>
    <t xml:space="preserve">10%</t>
  </si>
  <si>
    <t xml:space="preserve">Menyusun modul (1)</t>
  </si>
  <si>
    <t xml:space="preserve">Unsur penunjang</t>
  </si>
  <si>
    <t xml:space="preserve">Target angka kredit tahunan minimal</t>
  </si>
  <si>
    <t xml:space="preserve">Jumlah</t>
  </si>
  <si>
    <t xml:space="preserve">12 SKS</t>
  </si>
  <si>
    <t xml:space="preserve">Distribusi SKS Lektor Kepala</t>
  </si>
  <si>
    <t xml:space="preserve">Sem Ganjil TA 2014</t>
  </si>
  <si>
    <t xml:space="preserve">Mengajar 6 sks</t>
  </si>
  <si>
    <t xml:space="preserve">Membimbing seminar</t>
  </si>
  <si>
    <t xml:space="preserve">Pembimbing Skripsi (Pembantu) (3)</t>
  </si>
  <si>
    <t xml:space="preserve">40%</t>
  </si>
  <si>
    <t xml:space="preserve">Target angka kredit yang direncanakan dalam SKP</t>
  </si>
  <si>
    <t xml:space="preserve">Menghasilkan karya yang dipublikasikan di jurnal imiah nasional (1)</t>
  </si>
  <si>
    <t xml:space="preserve">50 jam/smt</t>
  </si>
  <si>
    <t xml:space="preserve">Membimbing KKN</t>
  </si>
  <si>
    <t xml:space="preserve">1 bln</t>
  </si>
  <si>
    <t xml:space="preserve">Memberikan pelatihan minimal 1 bulan tingkat lokal</t>
  </si>
  <si>
    <t xml:space="preserve">PELAKSANAAN PENDIDIKAN</t>
  </si>
  <si>
    <t xml:space="preserve">1 jam/mhs</t>
  </si>
  <si>
    <t xml:space="preserve">Menguji mahasiswa</t>
  </si>
  <si>
    <t xml:space="preserve">Melaksanakan Perkuliahan</t>
  </si>
  <si>
    <t xml:space="preserve">Mata Kuliah</t>
  </si>
  <si>
    <t xml:space="preserve">SKS</t>
  </si>
  <si>
    <t xml:space="preserve">Jumlah Kelas</t>
  </si>
  <si>
    <t xml:space="preserve">Jumlah Dosen Pengampu</t>
  </si>
  <si>
    <r>
      <rPr>
        <b val="true"/>
        <sz val="12"/>
        <color rgb="FFFFFFFF"/>
        <rFont val="Arial"/>
        <family val="2"/>
      </rPr>
      <t xml:space="preserve">Total SKS/Sem</t>
    </r>
    <r>
      <rPr>
        <b val="true"/>
        <sz val="18"/>
        <color rgb="FFFFCC00"/>
        <rFont val="Arial"/>
        <family val="2"/>
      </rPr>
      <t xml:space="preserve">*</t>
    </r>
  </si>
  <si>
    <t xml:space="preserve">(1)</t>
  </si>
  <si>
    <t xml:space="preserve">(2)</t>
  </si>
  <si>
    <t xml:space="preserve">(3)</t>
  </si>
  <si>
    <t xml:space="preserve">(4)</t>
  </si>
  <si>
    <t xml:space="preserve">(5) = (2)*(3)/(4)</t>
  </si>
  <si>
    <t xml:space="preserve">Tatap muka</t>
  </si>
  <si>
    <t xml:space="preserve">jam/minggu</t>
  </si>
  <si>
    <t xml:space="preserve">1.   Biomasadepan: 12 sks/1 kls</t>
  </si>
  <si>
    <t xml:space="preserve">Mandiri</t>
  </si>
  <si>
    <t xml:space="preserve">Terstruktur</t>
  </si>
  <si>
    <r>
      <rPr>
        <b val="true"/>
        <sz val="18"/>
        <color rgb="FFFFCC00"/>
        <rFont val="Arial"/>
        <family val="2"/>
      </rPr>
      <t xml:space="preserve">*</t>
    </r>
    <r>
      <rPr>
        <b val="true"/>
        <sz val="12"/>
        <color rgb="FFFFFFFF"/>
        <rFont val="Arial"/>
        <family val="2"/>
      </rPr>
      <t xml:space="preserve">Total SKS = (sks mata kuliah dibagi jumlah dosen pengampu, dikali jumlah kelas) * SKS</t>
    </r>
  </si>
  <si>
    <t xml:space="preserve">Total SKS/Sem</t>
  </si>
  <si>
    <t xml:space="preserve">IPA Dasar 8 sks/1 kelas</t>
  </si>
  <si>
    <t xml:space="preserve">Rekapitulasi </t>
  </si>
  <si>
    <t xml:space="preserve">AKADEMIK</t>
  </si>
  <si>
    <t xml:space="preserve">SKS 
Mata Kuliah</t>
  </si>
  <si>
    <t xml:space="preserve">SKS Riil</t>
  </si>
  <si>
    <t xml:space="preserve">ISIAN DALAM SKP</t>
  </si>
  <si>
    <r>
      <rPr>
        <b val="true"/>
        <sz val="12"/>
        <color rgb="FFFFFFFF"/>
        <rFont val="Arial"/>
        <family val="2"/>
      </rPr>
      <t xml:space="preserve">10 SKS pertama</t>
    </r>
    <r>
      <rPr>
        <b val="true"/>
        <sz val="16"/>
        <color rgb="FFFFCC00"/>
        <rFont val="Arial"/>
        <family val="2"/>
      </rPr>
      <t xml:space="preserve">*</t>
    </r>
  </si>
  <si>
    <r>
      <rPr>
        <b val="true"/>
        <sz val="12"/>
        <color rgb="FFFFFFFF"/>
        <rFont val="Arial"/>
        <family val="2"/>
      </rPr>
      <t xml:space="preserve">SKS berikutnya</t>
    </r>
    <r>
      <rPr>
        <b val="true"/>
        <sz val="16"/>
        <color rgb="FFFFCC00"/>
        <rFont val="Arial"/>
        <family val="2"/>
      </rPr>
      <t xml:space="preserve">*</t>
    </r>
  </si>
  <si>
    <t xml:space="preserve">Jumlah 
Mata Kuliah</t>
  </si>
  <si>
    <t xml:space="preserve">WAKTU</t>
  </si>
  <si>
    <t xml:space="preserve">bulan</t>
  </si>
  <si>
    <r>
      <rPr>
        <sz val="22"/>
        <color rgb="FFFFCC00"/>
        <rFont val="Arial"/>
        <family val="2"/>
      </rPr>
      <t xml:space="preserve">*</t>
    </r>
    <r>
      <rPr>
        <sz val="12"/>
        <color rgb="FFFFFFFF"/>
        <rFont val="Arial"/>
        <family val="2"/>
      </rPr>
      <t xml:space="preserve">10 SKS Pertama dikali 0,5</t>
    </r>
  </si>
  <si>
    <r>
      <rPr>
        <sz val="22"/>
        <color rgb="FFFFCC00"/>
        <rFont val="Arial"/>
        <family val="2"/>
      </rPr>
      <t xml:space="preserve">*</t>
    </r>
    <r>
      <rPr>
        <sz val="12"/>
        <color rgb="FFFFFFFF"/>
        <rFont val="Arial"/>
        <family val="2"/>
      </rPr>
      <t xml:space="preserve">SKS berikutnya dikali 0,25</t>
    </r>
  </si>
  <si>
    <t xml:space="preserve">Membimbing Mahasiswa Seminar</t>
  </si>
  <si>
    <t xml:space="preserve">SEMESTER</t>
  </si>
  <si>
    <t xml:space="preserve">Pelaksanaan</t>
  </si>
  <si>
    <r>
      <rPr>
        <b val="true"/>
        <sz val="12"/>
        <color rgb="FFFFCC00"/>
        <rFont val="Arial"/>
        <family val="2"/>
      </rPr>
      <t xml:space="preserve">AK</t>
    </r>
    <r>
      <rPr>
        <b val="true"/>
        <sz val="16"/>
        <color rgb="FFFFCC00"/>
        <rFont val="Arial"/>
        <family val="2"/>
      </rPr>
      <t xml:space="preserve">*</t>
    </r>
  </si>
  <si>
    <t xml:space="preserve">Jumlah Kegiatan</t>
  </si>
  <si>
    <t xml:space="preserve">tatap muka</t>
  </si>
  <si>
    <t xml:space="preserve">Mahasiswa</t>
  </si>
  <si>
    <r>
      <rPr>
        <b val="true"/>
        <sz val="16"/>
        <color rgb="FFFFCC00"/>
        <rFont val="Arial"/>
        <family val="2"/>
      </rPr>
      <t xml:space="preserve">* </t>
    </r>
    <r>
      <rPr>
        <b val="true"/>
        <sz val="12"/>
        <color rgb="FFFFCC00"/>
        <rFont val="Arial"/>
        <family val="2"/>
      </rPr>
      <t xml:space="preserve">Membimbing mahasiswa seminar angka kreditnya 1 setiap semester</t>
    </r>
  </si>
  <si>
    <t xml:space="preserve">Membimbing Mahasiswa KKN, Praktek Kerja Nyata, Praktek Kerja Lapangan</t>
  </si>
  <si>
    <t xml:space="preserve">KETRANGAN</t>
  </si>
  <si>
    <t xml:space="preserve">a. KKN</t>
  </si>
  <si>
    <t xml:space="preserve">b. PKN</t>
  </si>
  <si>
    <t xml:space="preserve">jam/semester</t>
  </si>
  <si>
    <t xml:space="preserve">c. PKL</t>
  </si>
  <si>
    <t xml:space="preserve">Membimbing mahasiswa PKN (≥S1), KKN (S1), PKL (S0) angka kreditnya 1 setiap semester</t>
  </si>
  <si>
    <t xml:space="preserve">Membimbing dan ikut membimbing dalam menghasilkan skripsi, thesis, disertasi</t>
  </si>
  <si>
    <t xml:space="preserve">Skripsi</t>
  </si>
  <si>
    <t xml:space="preserve">JML MHS</t>
  </si>
  <si>
    <r>
      <rPr>
        <b val="true"/>
        <sz val="14"/>
        <color rgb="FFFFFFFF"/>
        <rFont val="Arial"/>
        <family val="2"/>
      </rPr>
      <t xml:space="preserve">SKS</t>
    </r>
    <r>
      <rPr>
        <b val="true"/>
        <sz val="18"/>
        <color rgb="FFFFCC00"/>
        <rFont val="Arial"/>
        <family val="2"/>
      </rPr>
      <t xml:space="preserve">**</t>
    </r>
  </si>
  <si>
    <r>
      <rPr>
        <b val="true"/>
        <sz val="14"/>
        <color rgb="FFFFFFFF"/>
        <rFont val="Arial"/>
        <family val="2"/>
      </rPr>
      <t xml:space="preserve">AK</t>
    </r>
    <r>
      <rPr>
        <b val="true"/>
        <sz val="18"/>
        <color rgb="FFFFCC00"/>
        <rFont val="Arial"/>
        <family val="2"/>
      </rPr>
      <t xml:space="preserve">*</t>
    </r>
  </si>
  <si>
    <t xml:space="preserve">2 jam/mg/mhs</t>
  </si>
  <si>
    <t xml:space="preserve">Jumlah mahasiswa yang dibimbing (sebagai Pembimbing Utama)</t>
  </si>
  <si>
    <t xml:space="preserve">jam/mg</t>
  </si>
  <si>
    <t xml:space="preserve">Jumlah mahasiswa yang dibimbing (sebagai Pembimbing Penyerta)</t>
  </si>
  <si>
    <t xml:space="preserve">Jumlah </t>
  </si>
  <si>
    <r>
      <rPr>
        <sz val="18"/>
        <color rgb="FFFFCC00"/>
        <rFont val="Arial"/>
        <family val="2"/>
      </rPr>
      <t xml:space="preserve">* </t>
    </r>
    <r>
      <rPr>
        <sz val="12"/>
        <color rgb="FFFFFFFF"/>
        <rFont val="Arial"/>
        <family val="2"/>
      </rPr>
      <t xml:space="preserve">angka kredit pembimbing utama adalah jumlah SKS X 1, sedangkan pembimbing penyerta adalah jumlah SKS X 0,5 
</t>
    </r>
    <r>
      <rPr>
        <sz val="18"/>
        <color rgb="FFFFCC00"/>
        <rFont val="Arial"/>
        <family val="2"/>
      </rPr>
      <t xml:space="preserve">**</t>
    </r>
    <r>
      <rPr>
        <sz val="12"/>
        <color rgb="FFFFFFFF"/>
        <rFont val="Arial"/>
        <family val="2"/>
      </rPr>
      <t xml:space="preserve">setiap 6 mahasiswa yang dibimbing dalam 1 semester, memperoleh 1 SKS</t>
    </r>
  </si>
  <si>
    <t xml:space="preserve">Tesis</t>
  </si>
  <si>
    <r>
      <rPr>
        <sz val="12"/>
        <color rgb="FFFFFFFF"/>
        <rFont val="Arial"/>
        <family val="2"/>
      </rPr>
      <t xml:space="preserve">Jumlah </t>
    </r>
    <r>
      <rPr>
        <sz val="18"/>
        <color rgb="FFFFCC00"/>
        <rFont val="Arial"/>
        <family val="2"/>
      </rPr>
      <t xml:space="preserve">*</t>
    </r>
  </si>
  <si>
    <r>
      <rPr>
        <sz val="18"/>
        <color rgb="FFFFCC00"/>
        <rFont val="Arial"/>
        <family val="2"/>
      </rPr>
      <t xml:space="preserve">* </t>
    </r>
    <r>
      <rPr>
        <sz val="12"/>
        <color rgb="FFFFFFFF"/>
        <rFont val="Arial"/>
        <family val="2"/>
      </rPr>
      <t xml:space="preserve">angka kredit pembimbing utama adalah jumlah SKS X 1, sedangkan pembimbing penyerta adalah jumlah SKS X 0,5 
</t>
    </r>
    <r>
      <rPr>
        <sz val="18"/>
        <color rgb="FFFFCC00"/>
        <rFont val="Arial"/>
        <family val="2"/>
      </rPr>
      <t xml:space="preserve">**</t>
    </r>
    <r>
      <rPr>
        <sz val="12"/>
        <color rgb="FFFFFFFF"/>
        <rFont val="Arial"/>
        <family val="2"/>
      </rPr>
      <t xml:space="preserve">setiap 3 mahasiswa yang dibimbing dalam 1 semester, memperoleh 1 SKS</t>
    </r>
  </si>
  <si>
    <t xml:space="preserve">Disertasi</t>
  </si>
  <si>
    <t xml:space="preserve">Jumlah AK</t>
  </si>
  <si>
    <t xml:space="preserve">Jumlah Mahasiswa</t>
  </si>
  <si>
    <r>
      <rPr>
        <sz val="18"/>
        <color rgb="FFFFCC00"/>
        <rFont val="Arial"/>
        <family val="2"/>
      </rPr>
      <t xml:space="preserve">* </t>
    </r>
    <r>
      <rPr>
        <sz val="12"/>
        <color rgb="FFFFFFFF"/>
        <rFont val="Arial"/>
        <family val="2"/>
      </rPr>
      <t xml:space="preserve">angka kredit pembimbing utama adalah jumlah SKS X 1, sedangkan pembimbing penyerta adalah jumlah SKS X 0,5 
</t>
    </r>
    <r>
      <rPr>
        <sz val="18"/>
        <color rgb="FFFFCC00"/>
        <rFont val="Arial"/>
        <family val="2"/>
      </rPr>
      <t xml:space="preserve">**</t>
    </r>
    <r>
      <rPr>
        <sz val="12"/>
        <color rgb="FFFFFFFF"/>
        <rFont val="Arial"/>
        <family val="2"/>
      </rPr>
      <t xml:space="preserve">setiap 2 mahasiswa yang dibimbing dalam 1 semester, memperoleh 1 SKS</t>
    </r>
  </si>
  <si>
    <t xml:space="preserve">Menjadi penguji Ujian Akhir baik sebagai ketua maupun anggota</t>
  </si>
  <si>
    <t xml:space="preserve">Nama mahasiswa</t>
  </si>
  <si>
    <t xml:space="preserve">Penguji</t>
  </si>
  <si>
    <t xml:space="preserve">Ketua</t>
  </si>
  <si>
    <t xml:space="preserve">Anggota</t>
  </si>
  <si>
    <r>
      <rPr>
        <b val="true"/>
        <sz val="14"/>
        <color rgb="FFFFCC00"/>
        <rFont val="Arial"/>
        <family val="2"/>
      </rPr>
      <t xml:space="preserve">AK</t>
    </r>
    <r>
      <rPr>
        <b val="true"/>
        <sz val="18"/>
        <color rgb="FFFFCC00"/>
        <rFont val="Arial"/>
        <family val="2"/>
      </rPr>
      <t xml:space="preserve">*</t>
    </r>
  </si>
  <si>
    <t xml:space="preserve">1 jam/mg/mhs</t>
  </si>
  <si>
    <t xml:space="preserve">Jumlah mahasiswa yang diuji (sebagai Ketua Penguji) (1)</t>
  </si>
  <si>
    <t xml:space="preserve">Jumlah mahasiswa yang diuji (sebagai Anggota Penguji) (2)</t>
  </si>
  <si>
    <t xml:space="preserve">Jumlah (1) + (2)</t>
  </si>
  <si>
    <t xml:space="preserve"> </t>
  </si>
  <si>
    <t xml:space="preserve">Jumlah mahasiswa yang diuji (sebagai Ketua Penguji) (3)</t>
  </si>
  <si>
    <t xml:space="preserve">Jumlah mahasiswa yang diuji (sebagai Anggota Penguji) (4)</t>
  </si>
  <si>
    <t xml:space="preserve">Jumlah (3) + (4)</t>
  </si>
  <si>
    <t xml:space="preserve">Total (1)+(2)+(3)+(4)</t>
  </si>
  <si>
    <r>
      <rPr>
        <sz val="18"/>
        <color rgb="FFFFCC00"/>
        <rFont val="Arial"/>
        <family val="2"/>
      </rPr>
      <t xml:space="preserve">* </t>
    </r>
    <r>
      <rPr>
        <sz val="12"/>
        <color rgb="FFFFFFFF"/>
        <rFont val="Arial"/>
        <family val="2"/>
      </rPr>
      <t xml:space="preserve">angka kredit sebagai ketua penguji adalah jumlah Mahasiswa X 1, sedangkan anggota penguji adalah jumlah mahasiswa X 0,5 
</t>
    </r>
  </si>
  <si>
    <t xml:space="preserve">Membina kegiatan kemahasiswaan di bidang akademik dan kemahasiswaan</t>
  </si>
  <si>
    <t xml:space="preserve">(sebagai dosen wali, sebagai dosen pembimbing organisasi kegiatan mahasiswa, dll)</t>
  </si>
  <si>
    <t xml:space="preserve">NAMA KEGIATAN YANG DIBIMBING</t>
  </si>
  <si>
    <r>
      <rPr>
        <b val="true"/>
        <sz val="12"/>
        <color rgb="FFFFFF00"/>
        <rFont val="Arial"/>
        <family val="2"/>
      </rPr>
      <t xml:space="preserve">AK</t>
    </r>
    <r>
      <rPr>
        <b val="true"/>
        <sz val="18"/>
        <color rgb="FFFFFF00"/>
        <rFont val="Arial"/>
        <family val="2"/>
      </rPr>
      <t xml:space="preserve">**</t>
    </r>
  </si>
  <si>
    <t xml:space="preserve">Perwalian Mahasiswa/Dosen Wali </t>
  </si>
  <si>
    <t xml:space="preserve">Pembimbing Karya Ilmiah Mahasiswa</t>
  </si>
  <si>
    <r>
      <rPr>
        <sz val="18"/>
        <color rgb="FFFFCC00"/>
        <rFont val="Arial"/>
        <family val="2"/>
      </rPr>
      <t xml:space="preserve">* </t>
    </r>
    <r>
      <rPr>
        <sz val="12"/>
        <color rgb="FFFFFFFF"/>
        <rFont val="Arial"/>
        <family val="2"/>
      </rPr>
      <t xml:space="preserve">angka kredit adalah 2 per kegiatan per semester
</t>
    </r>
  </si>
  <si>
    <t xml:space="preserve">Mengembangkan Bahan Kuliah</t>
  </si>
  <si>
    <t xml:space="preserve">Jenis bahan kuliah</t>
  </si>
  <si>
    <t xml:space="preserve">AK/bahan kuliah</t>
  </si>
  <si>
    <t xml:space="preserve">jumlah</t>
  </si>
  <si>
    <t xml:space="preserve">Buku ajar</t>
  </si>
  <si>
    <t xml:space="preserve">Diktat</t>
  </si>
  <si>
    <t xml:space="preserve">Modul</t>
  </si>
  <si>
    <t xml:space="preserve">Petunjuk Praktikum</t>
  </si>
  <si>
    <t xml:space="preserve">Model</t>
  </si>
  <si>
    <t xml:space="preserve">Alat bantu</t>
  </si>
  <si>
    <t xml:space="preserve">Audio visual</t>
  </si>
  <si>
    <t xml:space="preserve">Naskah tutorial</t>
  </si>
  <si>
    <t xml:space="preserve">Modul </t>
  </si>
  <si>
    <t xml:space="preserve">Rekapitulasi</t>
  </si>
  <si>
    <t xml:space="preserve">Naskah</t>
  </si>
  <si>
    <t xml:space="preserve">Jumlah Bahan </t>
  </si>
  <si>
    <t xml:space="preserve">PELAKSANAAN PENELITIAN</t>
  </si>
  <si>
    <t xml:space="preserve">Menghasilkan karya ilmiah</t>
  </si>
  <si>
    <t xml:space="preserve">Periode ditandarkan dalam 1 ( satu ) Tahun</t>
  </si>
  <si>
    <t xml:space="preserve">Jenis karya ilmiah </t>
  </si>
  <si>
    <t xml:space="preserve">AK/karya ilmiah/jurnal</t>
  </si>
  <si>
    <t xml:space="preserve">Jumlah Karya</t>
  </si>
  <si>
    <t xml:space="preserve">Monograf</t>
  </si>
  <si>
    <t xml:space="preserve">Buku referensi</t>
  </si>
  <si>
    <t xml:space="preserve">Artikel di jurnal ilmiah internasional</t>
  </si>
  <si>
    <t xml:space="preserve">Artikel di jurnal ilmiah nasional terakreditasi</t>
  </si>
  <si>
    <t xml:space="preserve">Artikel di jurnal ilmiah nasional</t>
  </si>
  <si>
    <t xml:space="preserve">Makalah disajikan di seminar internasional</t>
  </si>
  <si>
    <t xml:space="preserve">Makalah disajikan di seminar nasional</t>
  </si>
  <si>
    <t xml:space="preserve">Poster internasional</t>
  </si>
  <si>
    <t xml:space="preserve">Poster nasional</t>
  </si>
  <si>
    <t xml:space="preserve">Artikel di majalah/koran</t>
  </si>
  <si>
    <t xml:space="preserve">Hasil Penelitian / hasil pemikiran yg tidak dipublikasikan (tersimpan diperpustakaan PT)</t>
  </si>
  <si>
    <t xml:space="preserve">Menerjemahkan/menyadur buku ilmiah diterbitkan/diedarkan secara Nasional</t>
  </si>
  <si>
    <t xml:space="preserve">Mengedit/menyunting karya ilmiah,diterbitkan dan diedarkan secara Nasional</t>
  </si>
  <si>
    <t xml:space="preserve">Membuat rencana dan karya teknologi yang dipatenkan tingkat Internasional</t>
  </si>
  <si>
    <t xml:space="preserve">Membuat rencana dan karya teknologi yang dipatenkan tingkat Nasional</t>
  </si>
  <si>
    <t xml:space="preserve">Membuat rancangan dan karya teknologi, rancangan dan karya seni monumental/seni pertunjukan/karya sastra Tk. Internasional</t>
  </si>
  <si>
    <t xml:space="preserve">Membuat rancangan dan karya teknologi, rancangan dan karya seni monumental/seni pertunjukan/karya sastra Tk. Nasional</t>
  </si>
  <si>
    <t xml:space="preserve">Membuat rancangan dan karya teknologi, rancangan dan karya seni monumental/seni pertunjukan/karya sastra Tk. Lokal</t>
  </si>
  <si>
    <t xml:space="preserve">PELAKSANAAN PENGABDIAN KEPADA MASYARAKAT</t>
  </si>
  <si>
    <t xml:space="preserve">Melaksanakan Kegiatan Pengabdian Kepada Masyarakat</t>
  </si>
  <si>
    <t xml:space="preserve">a. Kegiatan Abdimas lebih dari 6 bulan</t>
  </si>
  <si>
    <t xml:space="preserve">KETERANGAN</t>
  </si>
  <si>
    <t xml:space="preserve">AK/prog</t>
  </si>
  <si>
    <t xml:space="preserve">Kegiatan Terakui</t>
  </si>
  <si>
    <t xml:space="preserve">Satu semester/lebih Memberikan pelatihan/penyuluhan/penataran/ ceramah pada masyarakat Tingkat Internasional</t>
  </si>
  <si>
    <t xml:space="preserve">Satu Semester / LebihMemberikan pelatihan/ penyuluhan/ penataran/ ceramah pada masyarakat Tingkat Nasional</t>
  </si>
  <si>
    <t xml:space="preserve">Satu Semester / LebihMemberikan pelatihan/ penyuluhan/ penataran/ ceramah pada masyarakat Tingkat Lokal</t>
  </si>
  <si>
    <t xml:space="preserve">JUMLAH 1</t>
  </si>
  <si>
    <t xml:space="preserve">b. Kegiatan Abdimas kurang dari 6 bulan</t>
  </si>
  <si>
    <r>
      <rPr>
        <b val="true"/>
        <sz val="14"/>
        <color rgb="FF808080"/>
        <rFont val="Arial"/>
        <family val="2"/>
      </rPr>
      <t xml:space="preserve">Waktu Kegiatan
</t>
    </r>
    <r>
      <rPr>
        <b val="true"/>
        <sz val="10"/>
        <color rgb="FF808080"/>
        <rFont val="Arial"/>
        <family val="2"/>
      </rPr>
      <t xml:space="preserve">dalam bulan
(harus kurang dari 6 bulan</t>
    </r>
  </si>
  <si>
    <t xml:space="preserve">Kurang dari satu Semester Memberikan pelatihan/ penyuluhan/ penataran/ ceramah pada masyarakat Tingkat Internasional</t>
  </si>
  <si>
    <t xml:space="preserve">Kurang dari satu semesterMemberikan pelatihan/ penyuluhan/ penataran/ ceramah pada masyarakat Tingkat Nasional</t>
  </si>
  <si>
    <t xml:space="preserve">Kurang dari Satu semster Memberikan pelatihan/ penyuluhan/ penataran/ ceramah pada masyarakat Tingkat Lokal</t>
  </si>
  <si>
    <t xml:space="preserve">Insidental</t>
  </si>
  <si>
    <t xml:space="preserve">JUMLAH 2</t>
  </si>
  <si>
    <t xml:space="preserve">c. Kegiatan Abdimas yang dilaksanakan dalam periode waktu 1 tahun</t>
  </si>
  <si>
    <r>
      <rPr>
        <b val="true"/>
        <sz val="12"/>
        <color rgb="FFFFFFFF"/>
        <rFont val="Arial"/>
        <family val="2"/>
      </rPr>
      <t xml:space="preserve">KETERANGAN
</t>
    </r>
    <r>
      <rPr>
        <sz val="8"/>
        <color rgb="FFFFFFFF"/>
        <rFont val="Arial"/>
        <family val="2"/>
      </rPr>
      <t xml:space="preserve">*) Untuk semua tugas pada kolom ini, target waktu SKP akan dibuat 12 bulan</t>
    </r>
  </si>
  <si>
    <t xml:space="preserve">Jumlah program</t>
  </si>
  <si>
    <r>
      <rPr>
        <b val="true"/>
        <sz val="14"/>
        <color rgb="FF808080"/>
        <rFont val="Arial"/>
        <family val="2"/>
      </rPr>
      <t xml:space="preserve">Waktu Kegiatan
</t>
    </r>
    <r>
      <rPr>
        <b val="true"/>
        <sz val="10"/>
        <color rgb="FF808080"/>
        <rFont val="Arial"/>
        <family val="2"/>
      </rPr>
      <t xml:space="preserve">dalam bulan</t>
    </r>
  </si>
  <si>
    <t xml:space="preserve">Menduduki jabatan pimpinan pada lembaga pemerintahan/pejabat negara yang harus dibebaskan dari jabatan organiknya</t>
  </si>
  <si>
    <t xml:space="preserve">Melaksanakan pengembangan hasil pendidikan dan penelitian yang dapat dimanfaatkan</t>
  </si>
  <si>
    <t xml:space="preserve">Memberi pelayanan kepada masyarakat atau kegiatan lain yang menunjang pelaksanaan tugas umum pemeintah dan pembangunan berdasarkan keahlian</t>
  </si>
  <si>
    <t xml:space="preserve">Memberi pelayanan kepada masyarakat atau kegiatan lain yang menunjang pelaksanaan tugas umum pemeintah dan pembangunan berdasarkan penugasan lembaga PT</t>
  </si>
  <si>
    <t xml:space="preserve">Memberi pelayanan kepada masyarakat atau kegiatan lain yang menunjang pelaksanaan tugas umum pemeintah dan pembangunan berdasarkan fungsi/jabatan</t>
  </si>
  <si>
    <t xml:space="preserve">Membuat/menulis karya pengabdian pada masyarakat yang tidak dipublikasikan</t>
  </si>
  <si>
    <t xml:space="preserve">JUMLAH 3</t>
  </si>
  <si>
    <t xml:space="preserve">MENDUDUKI JABATAN PIMPINAN DI PERGURUAN TINGGI</t>
  </si>
  <si>
    <t xml:space="preserve">Jika Menjabat pada semester ini
isikan Kode Jabatan pada kolom ini -------------------------&gt;</t>
  </si>
  <si>
    <t xml:space="preserve">KODE JABATAN</t>
  </si>
  <si>
    <t xml:space="preserve">Jabatan</t>
  </si>
  <si>
    <t xml:space="preserve">Satuan Hasil</t>
  </si>
  <si>
    <t xml:space="preserve">Angka Kredit</t>
  </si>
  <si>
    <t xml:space="preserve">1</t>
  </si>
  <si>
    <t xml:space="preserve">Rektor</t>
  </si>
  <si>
    <t xml:space="preserve">Setiap Smt</t>
  </si>
  <si>
    <t xml:space="preserve">2</t>
  </si>
  <si>
    <t xml:space="preserve">Pembantu/Wakil Rektor</t>
  </si>
  <si>
    <t xml:space="preserve">3</t>
  </si>
  <si>
    <t xml:space="preserve">Dekan</t>
  </si>
  <si>
    <t xml:space="preserve">4</t>
  </si>
  <si>
    <t xml:space="preserve">Direktur Pasca Sarjana</t>
  </si>
  <si>
    <t xml:space="preserve">5</t>
  </si>
  <si>
    <t xml:space="preserve">Ketua Sekolah Tinggi</t>
  </si>
  <si>
    <t xml:space="preserve">6</t>
  </si>
  <si>
    <t xml:space="preserve">Pembantu/ Wakil Ketua Sekolah Tinggi</t>
  </si>
  <si>
    <t xml:space="preserve">7</t>
  </si>
  <si>
    <t xml:space="preserve">Direktur Politeknik</t>
  </si>
  <si>
    <t xml:space="preserve">8</t>
  </si>
  <si>
    <t xml:space="preserve">Pembantu/Wakil Direktur Politeknik</t>
  </si>
  <si>
    <t xml:space="preserve">9</t>
  </si>
  <si>
    <t xml:space="preserve">Direktur Akademi</t>
  </si>
  <si>
    <t xml:space="preserve">10</t>
  </si>
  <si>
    <t xml:space="preserve">Pembantu/Wakil Dekan</t>
  </si>
  <si>
    <t xml:space="preserve">11</t>
  </si>
  <si>
    <t xml:space="preserve">Asisten Direktur Pascasarjana</t>
  </si>
  <si>
    <t xml:space="preserve">12</t>
  </si>
  <si>
    <t xml:space="preserve">Pembantu/Wakil Direktur Akademi</t>
  </si>
  <si>
    <t xml:space="preserve">13</t>
  </si>
  <si>
    <t xml:space="preserve">Ketua Jurusan/Bagian</t>
  </si>
  <si>
    <t xml:space="preserve">14</t>
  </si>
  <si>
    <t xml:space="preserve">15</t>
  </si>
  <si>
    <t xml:space="preserve">Sekretaris Jurusan</t>
  </si>
  <si>
    <t xml:space="preserve">16</t>
  </si>
  <si>
    <t xml:space="preserve">Kepala Laboratorium</t>
  </si>
  <si>
    <t xml:space="preserve">JUMLAH</t>
  </si>
  <si>
    <t xml:space="preserve">Jml Angka Kredit</t>
  </si>
  <si>
    <t xml:space="preserve">Nama Jabatan</t>
  </si>
  <si>
    <r>
      <rPr>
        <b val="true"/>
        <sz val="18"/>
        <color rgb="FFFFFFFF"/>
        <rFont val="Calibri"/>
        <family val="2"/>
      </rPr>
      <t xml:space="preserve">UNSUR PENUNJANG
</t>
    </r>
    <r>
      <rPr>
        <b val="true"/>
        <sz val="11"/>
        <color rgb="FFFFCC00"/>
        <rFont val="Calibri"/>
        <family val="2"/>
      </rPr>
      <t xml:space="preserve">ISIKAN DETAIL KEGIATAN PENUNJANG SESUAI DENGAN LAMPIRAN PERMENPAN 17/2013</t>
    </r>
  </si>
  <si>
    <t xml:space="preserve">No.</t>
  </si>
  <si>
    <t xml:space="preserve">Nama Kegiatan</t>
  </si>
  <si>
    <t xml:space="preserve">11.1</t>
  </si>
  <si>
    <t xml:space="preserve">Anggota pengelola PPG (Bendahara)</t>
  </si>
  <si>
    <t xml:space="preserve">11.2</t>
  </si>
  <si>
    <t xml:space="preserve">Ketua Blokgrant</t>
  </si>
  <si>
    <t xml:space="preserve">11.3</t>
  </si>
  <si>
    <t xml:space="preserve">Penyelia Pusat</t>
  </si>
  <si>
    <t xml:space="preserve">11.4</t>
  </si>
  <si>
    <t xml:space="preserve">Narasumber LSLC Dit SMP</t>
  </si>
  <si>
    <t xml:space="preserve">11.5</t>
  </si>
  <si>
    <t xml:space="preserve">11.6</t>
  </si>
  <si>
    <t xml:space="preserve">11.7</t>
  </si>
  <si>
    <t xml:space="preserve">11.8</t>
  </si>
  <si>
    <t xml:space="preserve">11.9</t>
  </si>
  <si>
    <t xml:space="preserve">11.10</t>
  </si>
  <si>
    <t xml:space="preserve">11.11</t>
  </si>
  <si>
    <t xml:space="preserve">11.12</t>
  </si>
  <si>
    <t xml:space="preserve">11.13</t>
  </si>
  <si>
    <t xml:space="preserve">11.14</t>
  </si>
  <si>
    <t xml:space="preserve">11.15</t>
  </si>
  <si>
    <t xml:space="preserve">FORMULIR SASARAN KERJA</t>
  </si>
  <si>
    <t xml:space="preserve">PEGAWAI NEGERI SIPIL</t>
  </si>
  <si>
    <t xml:space="preserve">NO</t>
  </si>
  <si>
    <t xml:space="preserve">I. PEJABAT PENILAI</t>
  </si>
  <si>
    <t xml:space="preserve">II. PEGAWAI NEGERI SIPIL YANG DINILAI</t>
  </si>
  <si>
    <t xml:space="preserve">Dr. Widyo Winarso, M.Pd.</t>
  </si>
  <si>
    <t xml:space="preserve">196203141991031002</t>
  </si>
  <si>
    <t xml:space="preserve">Pangkat/Gol.Ruang</t>
  </si>
  <si>
    <t xml:space="preserve">Pembina Utama Muda / IV-c</t>
  </si>
  <si>
    <t xml:space="preserve">Sekretaris</t>
  </si>
  <si>
    <t xml:space="preserve">Jabatan/Pekerjaan</t>
  </si>
  <si>
    <t xml:space="preserve">Unit Kerja</t>
  </si>
  <si>
    <t xml:space="preserve">LLDIKTI Wilayah 7 Jawa Timur</t>
  </si>
  <si>
    <t xml:space="preserve">Unit Kerja </t>
  </si>
  <si>
    <t xml:space="preserve">III. KEGIATAN TUGAS JABATAN</t>
  </si>
  <si>
    <t xml:space="preserve">TARGET</t>
  </si>
  <si>
    <t xml:space="preserve">KUANT/OUTPUT</t>
  </si>
  <si>
    <t xml:space="preserve">KUAL/MUTU</t>
  </si>
  <si>
    <t xml:space="preserve">BIAYA</t>
  </si>
  <si>
    <t xml:space="preserve">Melaksanakan perkuliahan</t>
  </si>
  <si>
    <t xml:space="preserve">-</t>
  </si>
  <si>
    <t xml:space="preserve">Membimbing mahasiswa seminar</t>
  </si>
  <si>
    <t xml:space="preserve">Membimbing mahasiswa KKN, Praktek Kerja Nyata, Praktek Kerja Lapangan</t>
  </si>
  <si>
    <t xml:space="preserve">Mengembangkan bahan kuliah</t>
  </si>
  <si>
    <t xml:space="preserve">Melaksanakan kegiatan Pengabdian Kepada Masyarakat</t>
  </si>
  <si>
    <t xml:space="preserve">10.1</t>
  </si>
  <si>
    <t xml:space="preserve">10.2</t>
  </si>
  <si>
    <t xml:space="preserve">Unsur Penunjang</t>
  </si>
  <si>
    <t xml:space="preserve">Pejabat Penilai,</t>
  </si>
  <si>
    <t xml:space="preserve">Pegawai Negeri Sipil Yang Dinilai</t>
  </si>
  <si>
    <t xml:space="preserve">PENILAIAN CAPAIAN SASARAN KERJA</t>
  </si>
  <si>
    <t xml:space="preserve">Nama </t>
  </si>
  <si>
    <t xml:space="preserve">I. Kegiatan Tugas  Jabatan</t>
  </si>
  <si>
    <t xml:space="preserve">REALISASI</t>
  </si>
  <si>
    <t xml:space="preserve">PENGHITUNGAN</t>
  </si>
  <si>
    <t xml:space="preserve">NILAI CAPAIAN SKP</t>
  </si>
  <si>
    <t xml:space="preserve">Kuant/ Output</t>
  </si>
  <si>
    <t xml:space="preserve">Kual/Mutu</t>
  </si>
  <si>
    <t xml:space="preserve">Waktu</t>
  </si>
  <si>
    <t xml:space="preserve">Biaya</t>
  </si>
  <si>
    <t xml:space="preserve">Kuantitas/ Output</t>
  </si>
  <si>
    <t xml:space="preserve">Kualitas
/Mutu</t>
  </si>
  <si>
    <t xml:space="preserve">persen waktu</t>
  </si>
  <si>
    <t xml:space="preserve">persen biaya</t>
  </si>
  <si>
    <t xml:space="preserve">kuantitas</t>
  </si>
  <si>
    <t xml:space="preserve">kualitas</t>
  </si>
  <si>
    <t xml:space="preserve">waktu</t>
  </si>
  <si>
    <t xml:space="preserve">biaya</t>
  </si>
  <si>
    <t xml:space="preserve">RW&lt;24</t>
  </si>
  <si>
    <t xml:space="preserve">RW&gt;24</t>
  </si>
  <si>
    <t xml:space="preserve">RB&lt;24</t>
  </si>
  <si>
    <t xml:space="preserve">RB&gt;24</t>
  </si>
  <si>
    <t xml:space="preserve">MOHON TIDAK MENGISI BIDANG APAPUN KECUALI PADA BIDANG YANG SUDAH DITENTUKAN</t>
  </si>
  <si>
    <t xml:space="preserve">UNSUR PENUNJANG</t>
  </si>
  <si>
    <t xml:space="preserve">II. TUGAS TAMBAHAN DAN KREATIVITAS:</t>
  </si>
  <si>
    <t xml:space="preserve">Anggota Pengelola PPG</t>
  </si>
  <si>
    <t xml:space="preserve">(1.76*G8-N8)/G8)*100)</t>
  </si>
  <si>
    <t xml:space="preserve">(76-((((1.76*G8-N8)/G8)*100)-100))</t>
  </si>
  <si>
    <t xml:space="preserve">(1.76*I8-P8)/I8)*100)</t>
  </si>
  <si>
    <t xml:space="preserve">(76-((((1.76*I8-P8)/I8)*100)-100))</t>
  </si>
  <si>
    <t xml:space="preserve">Nilai Capaian SKP</t>
  </si>
  <si>
    <t xml:space="preserve">     4.</t>
  </si>
  <si>
    <t xml:space="preserve">UNSUR YANG DINILAI</t>
  </si>
  <si>
    <t xml:space="preserve">6. TANGGAPAN PEJABAT PENILAI</t>
  </si>
  <si>
    <t xml:space="preserve">a. Sasaran Kerja Pegawai (SKP)             </t>
  </si>
  <si>
    <t xml:space="preserve">x</t>
  </si>
  <si>
    <t xml:space="preserve">    ATAS KEBERATAN</t>
  </si>
  <si>
    <t xml:space="preserve">b. Perilaku Kerja</t>
  </si>
  <si>
    <t xml:space="preserve">1. Orientasi Pelayanan</t>
  </si>
  <si>
    <t xml:space="preserve">2. Integritas</t>
  </si>
  <si>
    <t xml:space="preserve">3. Komitmen</t>
  </si>
  <si>
    <t xml:space="preserve">4. Disiplin</t>
  </si>
  <si>
    <t xml:space="preserve">5. Kerjasama</t>
  </si>
  <si>
    <t xml:space="preserve">6. Kepemimpinan</t>
  </si>
  <si>
    <t xml:space="preserve">7. Jumlah</t>
  </si>
  <si>
    <t xml:space="preserve">Tanggal, ………………….</t>
  </si>
  <si>
    <t xml:space="preserve">8. Nilai rata – rata</t>
  </si>
  <si>
    <t xml:space="preserve">7. KEPUTUSAN ATASAN PEJABAT</t>
  </si>
  <si>
    <t xml:space="preserve">9. Nilai Perilaku Kerja</t>
  </si>
  <si>
    <t xml:space="preserve">    PENILAI ATAS KEBERATAN</t>
  </si>
  <si>
    <t xml:space="preserve">NILAI PRESTASI KERJA</t>
  </si>
  <si>
    <t xml:space="preserve">5. KEBERATAN DARI PEGAWAI NEGERI</t>
  </si>
  <si>
    <t xml:space="preserve">    SIPIL YANG DINILAI  (APABILA ADA)</t>
  </si>
  <si>
    <t xml:space="preserve">8.</t>
  </si>
  <si>
    <t xml:space="preserve">REKOMENDASI</t>
  </si>
  <si>
    <t xml:space="preserve">PENILAIAN PRESTASI KERJA</t>
  </si>
  <si>
    <t xml:space="preserve">JANGKA WAKTU PENILAIAN</t>
  </si>
  <si>
    <t xml:space="preserve">BULAN :</t>
  </si>
  <si>
    <t xml:space="preserve">     1.</t>
  </si>
  <si>
    <t xml:space="preserve">YANG DINILAI</t>
  </si>
  <si>
    <r>
      <rPr>
        <sz val="11"/>
        <rFont val="Times New Roman"/>
        <family val="1"/>
      </rPr>
      <t xml:space="preserve">a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N a m a</t>
    </r>
  </si>
  <si>
    <r>
      <rPr>
        <sz val="11"/>
        <rFont val="Times New Roman"/>
        <family val="1"/>
      </rPr>
      <t xml:space="preserve">b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N I P</t>
    </r>
  </si>
  <si>
    <t xml:space="preserve">PEJABAT PENILAI</t>
  </si>
  <si>
    <r>
      <rPr>
        <sz val="11"/>
        <rFont val="Times New Roman"/>
        <family val="1"/>
      </rPr>
      <t xml:space="preserve">c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Pangkat, Golongan ruang, TMT</t>
    </r>
  </si>
  <si>
    <r>
      <rPr>
        <sz val="11"/>
        <rFont val="Times New Roman"/>
        <family val="1"/>
      </rPr>
      <t xml:space="preserve">d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Jabatan/Pekerjaan</t>
    </r>
  </si>
  <si>
    <r>
      <rPr>
        <sz val="11"/>
        <rFont val="Times New Roman"/>
        <family val="1"/>
      </rPr>
      <t xml:space="preserve">e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Unit Organisasi</t>
    </r>
  </si>
  <si>
    <t xml:space="preserve">     2.</t>
  </si>
  <si>
    <t xml:space="preserve">PEGAWAI NEGERI SIPIL YANG DINILAI</t>
  </si>
  <si>
    <t xml:space="preserve">     3.</t>
  </si>
  <si>
    <t xml:space="preserve">ATASAN PEJABAT PENILAI</t>
  </si>
  <si>
    <t xml:space="preserve">Prof. Dr. Ir. Suprapto, DEA.</t>
  </si>
  <si>
    <t xml:space="preserve">19600624198701 1001</t>
  </si>
  <si>
    <t xml:space="preserve">Pembina Utama Madya / IV-d</t>
  </si>
  <si>
    <t xml:space="preserve">Kepal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d\-mmm\-yy"/>
    <numFmt numFmtId="166" formatCode="General"/>
    <numFmt numFmtId="167" formatCode="0.00"/>
    <numFmt numFmtId="168" formatCode="0"/>
    <numFmt numFmtId="169" formatCode="0;[RED]0"/>
    <numFmt numFmtId="170" formatCode="[$-409]h:mm"/>
    <numFmt numFmtId="171" formatCode="@"/>
    <numFmt numFmtId="172" formatCode="_(* #,##0_);_(* \(#,##0\);_(* \-_);_(@_)"/>
    <numFmt numFmtId="173" formatCode="#,##0;[RED]#,##0"/>
    <numFmt numFmtId="174" formatCode="0.0000"/>
    <numFmt numFmtId="175" formatCode="0.000"/>
    <numFmt numFmtId="176" formatCode="_(* #,##0.00_);_(* \(#,##0.00\);_(* \-??_);_(@_)"/>
    <numFmt numFmtId="177" formatCode="0%"/>
    <numFmt numFmtId="178" formatCode="#,##0.00;[RED]#,##0.00"/>
  </numFmts>
  <fonts count="10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8"/>
      <color rgb="FFFFCC99"/>
      <name val="Calibri"/>
      <family val="0"/>
    </font>
    <font>
      <sz val="11"/>
      <color rgb="FFFFFFFF"/>
      <name val="Calibri"/>
      <family val="0"/>
    </font>
    <font>
      <sz val="18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28"/>
      <name val="Arial"/>
      <family val="2"/>
    </font>
    <font>
      <b val="true"/>
      <sz val="12"/>
      <color rgb="FFFFFFFF"/>
      <name val="Arial"/>
      <family val="2"/>
    </font>
    <font>
      <b val="true"/>
      <sz val="16"/>
      <name val="Arial"/>
      <family val="2"/>
    </font>
    <font>
      <sz val="12"/>
      <color rgb="FFFFFFFF"/>
      <name val="Arial"/>
      <family val="2"/>
    </font>
    <font>
      <b val="true"/>
      <sz val="20"/>
      <color rgb="FFFFCC00"/>
      <name val="Arial"/>
      <family val="2"/>
    </font>
    <font>
      <b val="true"/>
      <sz val="18"/>
      <color rgb="FFFFFFFF"/>
      <name val="Calibri"/>
      <family val="2"/>
    </font>
    <font>
      <sz val="18"/>
      <color rgb="FFFFFFFF"/>
      <name val="Calibri"/>
      <family val="2"/>
    </font>
    <font>
      <sz val="18"/>
      <color rgb="FFFFFFFF"/>
      <name val="Arial"/>
      <family val="2"/>
    </font>
    <font>
      <b val="true"/>
      <sz val="12"/>
      <color rgb="FFFFCC00"/>
      <name val="Arial"/>
      <family val="2"/>
    </font>
    <font>
      <b val="true"/>
      <sz val="18"/>
      <color rgb="FFFFCC0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sz val="12"/>
      <color rgb="FF808080"/>
      <name val="Arial"/>
      <family val="2"/>
    </font>
    <font>
      <sz val="18"/>
      <color rgb="FFFFCC00"/>
      <name val="Arial"/>
      <family val="2"/>
    </font>
    <font>
      <sz val="12"/>
      <color rgb="FFFFCC00"/>
      <name val="Arial"/>
      <family val="2"/>
    </font>
    <font>
      <b val="true"/>
      <sz val="12"/>
      <color rgb="FFFFFF00"/>
      <name val="Arial"/>
      <family val="2"/>
    </font>
    <font>
      <b val="true"/>
      <sz val="16"/>
      <color rgb="FFFFCC00"/>
      <name val="Arial"/>
      <family val="2"/>
    </font>
    <font>
      <sz val="22"/>
      <color rgb="FFFFCC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4"/>
      <color rgb="FFFFCC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sz val="12"/>
      <color rgb="FFFFFFFF"/>
      <name val="Arial Narrow"/>
      <family val="2"/>
    </font>
    <font>
      <sz val="12"/>
      <color rgb="FFFF0000"/>
      <name val="Arial Narrow"/>
      <family val="2"/>
    </font>
    <font>
      <b val="true"/>
      <sz val="14"/>
      <color rgb="FFFFFF00"/>
      <name val="Arial"/>
      <family val="2"/>
    </font>
    <font>
      <b val="true"/>
      <sz val="18"/>
      <name val="Calibri"/>
      <family val="2"/>
    </font>
    <font>
      <sz val="16"/>
      <name val="Arial"/>
      <family val="2"/>
    </font>
    <font>
      <sz val="14"/>
      <color rgb="FFFFFFFF"/>
      <name val="Arial"/>
      <family val="2"/>
    </font>
    <font>
      <sz val="12"/>
      <name val="Arial Narrow"/>
      <family val="2"/>
    </font>
    <font>
      <sz val="14"/>
      <color rgb="FFFFFFFF"/>
      <name val="Arial Narrow"/>
      <family val="2"/>
    </font>
    <font>
      <b val="true"/>
      <sz val="16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8"/>
      <color rgb="FFFFFF00"/>
      <name val="Arial"/>
      <family val="2"/>
    </font>
    <font>
      <b val="true"/>
      <sz val="18"/>
      <color rgb="FFFFFFFF"/>
      <name val="Arial"/>
      <family val="2"/>
    </font>
    <font>
      <sz val="18"/>
      <name val="Calibri"/>
      <family val="2"/>
    </font>
    <font>
      <sz val="8"/>
      <color rgb="FF808080"/>
      <name val="Arial"/>
      <family val="2"/>
    </font>
    <font>
      <sz val="8"/>
      <color rgb="FFFFFFFF"/>
      <name val="Arial"/>
      <family val="2"/>
    </font>
    <font>
      <b val="true"/>
      <sz val="14"/>
      <color rgb="FF808080"/>
      <name val="Arial"/>
      <family val="2"/>
    </font>
    <font>
      <b val="true"/>
      <sz val="10"/>
      <color rgb="FF808080"/>
      <name val="Arial"/>
      <family val="2"/>
    </font>
    <font>
      <sz val="18"/>
      <color rgb="FF808080"/>
      <name val="Arial"/>
      <family val="2"/>
    </font>
    <font>
      <b val="true"/>
      <sz val="10"/>
      <name val="Arial"/>
      <family val="2"/>
    </font>
    <font>
      <sz val="36"/>
      <name val="Aharoni"/>
      <family val="0"/>
    </font>
    <font>
      <sz val="18"/>
      <color rgb="FFFFFF00"/>
      <name val="Arial"/>
      <family val="2"/>
    </font>
    <font>
      <sz val="12"/>
      <color rgb="FF969696"/>
      <name val="Arial"/>
      <family val="2"/>
    </font>
    <font>
      <sz val="16"/>
      <color rgb="FFFFCC00"/>
      <name val="Calibri"/>
      <family val="2"/>
    </font>
    <font>
      <b val="true"/>
      <sz val="16"/>
      <color rgb="FFFFCC00"/>
      <name val="Calibri"/>
      <family val="2"/>
    </font>
    <font>
      <b val="true"/>
      <sz val="11"/>
      <color rgb="FFFFCC00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FFFF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name val="Antique Olive Compact"/>
      <family val="2"/>
    </font>
    <font>
      <b val="true"/>
      <sz val="12"/>
      <name val="Antique Olive Compact"/>
      <family val="0"/>
    </font>
    <font>
      <sz val="10"/>
      <name val="Arial Narrow"/>
      <family val="2"/>
    </font>
    <font>
      <b val="true"/>
      <sz val="8"/>
      <name val="Arial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u val="single"/>
      <sz val="10"/>
      <name val="Arial"/>
      <family val="2"/>
    </font>
    <font>
      <b val="true"/>
      <u val="single"/>
      <sz val="11"/>
      <color rgb="FFFFFFFF"/>
      <name val="Calibri"/>
      <family val="0"/>
    </font>
    <font>
      <b val="true"/>
      <u val="single"/>
      <sz val="11"/>
      <color rgb="FF993300"/>
      <name val="Calibri"/>
      <family val="0"/>
    </font>
    <font>
      <b val="true"/>
      <sz val="11"/>
      <color rgb="FF993300"/>
      <name val="Calibri"/>
      <family val="0"/>
    </font>
    <font>
      <sz val="7"/>
      <name val="Arial"/>
      <family val="2"/>
    </font>
    <font>
      <b val="true"/>
      <sz val="5"/>
      <name val="Arial"/>
      <family val="2"/>
    </font>
    <font>
      <sz val="8"/>
      <name val="Arial Narrow"/>
      <family val="2"/>
    </font>
    <font>
      <b val="true"/>
      <sz val="18"/>
      <color rgb="FF993300"/>
      <name val="Arial Narrow"/>
      <family val="2"/>
    </font>
    <font>
      <b val="true"/>
      <sz val="8"/>
      <name val="Arial Narrow"/>
      <family val="2"/>
    </font>
    <font>
      <sz val="9"/>
      <name val="Arial"/>
      <family val="2"/>
    </font>
    <font>
      <b val="true"/>
      <sz val="7"/>
      <name val="Arial"/>
      <family val="2"/>
    </font>
    <font>
      <sz val="14"/>
      <color rgb="FFFFFF00"/>
      <name val="Arial"/>
      <family val="2"/>
    </font>
    <font>
      <sz val="10"/>
      <color rgb="FFFFFF00"/>
      <name val="Arial"/>
      <family val="2"/>
    </font>
    <font>
      <sz val="14"/>
      <color rgb="FF993300"/>
      <name val="Arial"/>
      <family val="2"/>
    </font>
    <font>
      <i val="true"/>
      <sz val="10"/>
      <name val="Arial"/>
      <family val="2"/>
    </font>
    <font>
      <i val="true"/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8"/>
      <color rgb="FFFFFFFF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 style="medium">
        <color rgb="FFFFFFFF"/>
      </left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double"/>
      <right style="thin">
        <color rgb="FFFFFF0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1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3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3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5" fillId="3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5" fillId="3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5" fillId="3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3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9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3" borderId="9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8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5" fillId="3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5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3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5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3" borderId="1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3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8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3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3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8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3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5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5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16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5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6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3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3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6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3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3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6" fillId="3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16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3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6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6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1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6" fillId="3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6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3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3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8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3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3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3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6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3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3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6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3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6" fillId="3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6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3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6" fillId="3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1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3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6" fillId="3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6" fillId="3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6" fillId="3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3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3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3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3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3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3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3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3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3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6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0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1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1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1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7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7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9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7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51200</xdr:colOff>
      <xdr:row>0</xdr:row>
      <xdr:rowOff>29880</xdr:rowOff>
    </xdr:from>
    <xdr:to>
      <xdr:col>16</xdr:col>
      <xdr:colOff>80280</xdr:colOff>
      <xdr:row>5</xdr:row>
      <xdr:rowOff>236520</xdr:rowOff>
    </xdr:to>
    <xdr:grpSp>
      <xdr:nvGrpSpPr>
        <xdr:cNvPr id="0" name="Group 47"/>
        <xdr:cNvGrpSpPr/>
      </xdr:nvGrpSpPr>
      <xdr:grpSpPr>
        <a:xfrm>
          <a:off x="9036360" y="29880"/>
          <a:ext cx="8391600" cy="1121040"/>
          <a:chOff x="9036360" y="29880"/>
          <a:chExt cx="8391600" cy="1121040"/>
        </a:xfrm>
      </xdr:grpSpPr>
      <xdr:cxnSp>
        <xdr:nvCxnSpPr>
          <xdr:cNvPr id="1" name="Straight Arrow Connector 2"/>
          <xdr:cNvCxnSpPr/>
        </xdr:nvCxnSpPr>
        <xdr:spPr>
          <a:xfrm flipH="1" flipV="1">
            <a:off x="9092160" y="29880"/>
            <a:ext cx="1635840" cy="564840"/>
          </a:xfrm>
          <a:prstGeom prst="straightConnector1">
            <a:avLst/>
          </a:prstGeom>
          <a:ln w="34920">
            <a:solidFill>
              <a:srgbClr val="4a7ebb"/>
            </a:solidFill>
            <a:miter/>
            <a:tailEnd len="med" type="arrow" w="med"/>
          </a:ln>
        </xdr:spPr>
      </xdr:cxnSp>
      <xdr:sp>
        <xdr:nvSpPr>
          <xdr:cNvPr id="2" name="Rectangle 3"/>
          <xdr:cNvSpPr/>
        </xdr:nvSpPr>
        <xdr:spPr>
          <a:xfrm>
            <a:off x="10751400" y="472680"/>
            <a:ext cx="6676560" cy="67824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ffcc99"/>
                </a:solidFill>
                <a:latin typeface="Calibri"/>
              </a:rPr>
              <a:t>INI HANYA CONTOH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SILAHKAN HAPUS DAN ISI BIDANG INI DENGAN DATA YANG DIPERLUKAN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3" name="Straight Arrow Connector 4"/>
          <xdr:cNvCxnSpPr/>
        </xdr:nvCxnSpPr>
        <xdr:spPr>
          <a:xfrm flipH="1">
            <a:off x="9729720" y="578880"/>
            <a:ext cx="1069560" cy="229320"/>
          </a:xfrm>
          <a:prstGeom prst="straightConnector1">
            <a:avLst/>
          </a:prstGeom>
          <a:ln w="34920">
            <a:solidFill>
              <a:srgbClr val="4a7ebb"/>
            </a:solidFill>
            <a:miter/>
            <a:tailEnd len="med" type="arrow" w="med"/>
          </a:ln>
        </xdr:spPr>
      </xdr:cxnSp>
      <xdr:cxnSp>
        <xdr:nvCxnSpPr>
          <xdr:cNvPr id="4" name="Straight Arrow Connector 5"/>
          <xdr:cNvCxnSpPr/>
        </xdr:nvCxnSpPr>
        <xdr:spPr>
          <a:xfrm flipH="1" flipV="1">
            <a:off x="9036360" y="311760"/>
            <a:ext cx="1763280" cy="305640"/>
          </a:xfrm>
          <a:prstGeom prst="straightConnector1">
            <a:avLst/>
          </a:prstGeom>
          <a:ln w="34920">
            <a:solidFill>
              <a:srgbClr val="4a7ebb"/>
            </a:solidFill>
            <a:miter/>
            <a:tailEnd len="med" type="arrow" w="med"/>
          </a:ln>
        </xdr:spPr>
      </xdr:cxn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400</xdr:colOff>
      <xdr:row>9</xdr:row>
      <xdr:rowOff>205920</xdr:rowOff>
    </xdr:from>
    <xdr:to>
      <xdr:col>39</xdr:col>
      <xdr:colOff>352800</xdr:colOff>
      <xdr:row>13</xdr:row>
      <xdr:rowOff>221040</xdr:rowOff>
    </xdr:to>
    <xdr:grpSp>
      <xdr:nvGrpSpPr>
        <xdr:cNvPr id="5" name="Group 47"/>
        <xdr:cNvGrpSpPr/>
      </xdr:nvGrpSpPr>
      <xdr:grpSpPr>
        <a:xfrm>
          <a:off x="12164760" y="3412080"/>
          <a:ext cx="8514360" cy="1280160"/>
          <a:chOff x="12164760" y="3412080"/>
          <a:chExt cx="8514360" cy="1280160"/>
        </a:xfrm>
      </xdr:grpSpPr>
      <xdr:cxnSp>
        <xdr:nvCxnSpPr>
          <xdr:cNvPr id="6" name="Straight Arrow Connector 16"/>
          <xdr:cNvCxnSpPr/>
        </xdr:nvCxnSpPr>
        <xdr:spPr>
          <a:xfrm flipH="1" flipV="1">
            <a:off x="12227400" y="3412080"/>
            <a:ext cx="1659600" cy="632880"/>
          </a:xfrm>
          <a:prstGeom prst="straightConnector1">
            <a:avLst/>
          </a:prstGeom>
          <a:ln w="34920">
            <a:solidFill>
              <a:srgbClr val="4a7ebb"/>
            </a:solidFill>
            <a:miter/>
            <a:tailEnd len="med" type="arrow" w="med"/>
          </a:ln>
        </xdr:spPr>
      </xdr:cxnSp>
      <xdr:sp>
        <xdr:nvSpPr>
          <xdr:cNvPr id="7" name="Rectangle 17"/>
          <xdr:cNvSpPr/>
        </xdr:nvSpPr>
        <xdr:spPr>
          <a:xfrm>
            <a:off x="13902480" y="3913560"/>
            <a:ext cx="6776640" cy="77868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ffcc99"/>
                </a:solidFill>
                <a:latin typeface="Calibri"/>
              </a:rPr>
              <a:t>INI HANYA CONTOH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SILAHKAN HAPUS DAN ISI BIDANG INI DENGAN DATA YANG DIPERLUKAN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8" name="Straight Arrow Connector 18"/>
          <xdr:cNvCxnSpPr/>
        </xdr:nvCxnSpPr>
        <xdr:spPr>
          <a:xfrm flipH="1">
            <a:off x="12868920" y="4036680"/>
            <a:ext cx="1088280" cy="270360"/>
          </a:xfrm>
          <a:prstGeom prst="straightConnector1">
            <a:avLst/>
          </a:prstGeom>
          <a:ln w="34920">
            <a:solidFill>
              <a:srgbClr val="4a7ebb"/>
            </a:solidFill>
            <a:miter/>
            <a:tailEnd len="med" type="arrow" w="med"/>
          </a:ln>
        </xdr:spPr>
      </xdr:cxnSp>
      <xdr:cxnSp>
        <xdr:nvCxnSpPr>
          <xdr:cNvPr id="9" name="Straight Arrow Connector 21"/>
          <xdr:cNvCxnSpPr/>
        </xdr:nvCxnSpPr>
        <xdr:spPr>
          <a:xfrm flipH="1" flipV="1">
            <a:off x="12164760" y="3735360"/>
            <a:ext cx="1792440" cy="347400"/>
          </a:xfrm>
          <a:prstGeom prst="straightConnector1">
            <a:avLst/>
          </a:prstGeom>
          <a:ln w="34920">
            <a:solidFill>
              <a:srgbClr val="4a7ebb"/>
            </a:solidFill>
            <a:miter/>
            <a:tailEnd len="med" type="arrow" w="med"/>
          </a:ln>
        </xdr:spPr>
      </xdr:cxn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840</xdr:colOff>
      <xdr:row>3</xdr:row>
      <xdr:rowOff>76320</xdr:rowOff>
    </xdr:from>
    <xdr:to>
      <xdr:col>20</xdr:col>
      <xdr:colOff>9000</xdr:colOff>
      <xdr:row>29</xdr:row>
      <xdr:rowOff>198360</xdr:rowOff>
    </xdr:to>
    <xdr:grpSp>
      <xdr:nvGrpSpPr>
        <xdr:cNvPr id="10" name="Group 4"/>
        <xdr:cNvGrpSpPr/>
      </xdr:nvGrpSpPr>
      <xdr:grpSpPr>
        <a:xfrm>
          <a:off x="9061200" y="648000"/>
          <a:ext cx="4388040" cy="6099840"/>
          <a:chOff x="9061200" y="648000"/>
          <a:chExt cx="4388040" cy="6099840"/>
        </a:xfrm>
      </xdr:grpSpPr>
      <xdr:sp>
        <xdr:nvSpPr>
          <xdr:cNvPr id="11" name="Right Brace 5"/>
          <xdr:cNvSpPr/>
        </xdr:nvSpPr>
        <xdr:spPr>
          <a:xfrm>
            <a:off x="9100800" y="648000"/>
            <a:ext cx="358920" cy="6099840"/>
          </a:xfrm>
          <a:custGeom>
            <a:avLst/>
            <a:gdLst>
              <a:gd name="textAreaLeft" fmla="*/ 0 w 358920"/>
              <a:gd name="textAreaRight" fmla="*/ 129600 w 358920"/>
              <a:gd name="textAreaTop" fmla="*/ 45360 h 6099840"/>
              <a:gd name="textAreaBottom" fmla="*/ 6054480 h 609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8"/>
                  <a:pt x="10800" y="515"/>
                </a:cubicBezTo>
                <a:lnTo>
                  <a:pt x="10800" y="11528"/>
                </a:lnTo>
                <a:cubicBezTo>
                  <a:pt x="10800" y="11786"/>
                  <a:pt x="16200" y="12043"/>
                  <a:pt x="21600" y="12043"/>
                </a:cubicBezTo>
                <a:cubicBezTo>
                  <a:pt x="16200" y="12043"/>
                  <a:pt x="10800" y="12301"/>
                  <a:pt x="10800" y="12558"/>
                </a:cubicBezTo>
                <a:lnTo>
                  <a:pt x="10800" y="21085"/>
                </a:lnTo>
                <a:cubicBezTo>
                  <a:pt x="10800" y="21343"/>
                  <a:pt x="5400" y="21600"/>
                  <a:pt x="0" y="21600"/>
                </a:cubicBezTo>
              </a:path>
            </a:pathLst>
          </a:custGeom>
          <a:noFill/>
          <a:ln w="28440">
            <a:solidFill>
              <a:srgbClr val="95373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6"/>
          <xdr:cNvSpPr/>
        </xdr:nvSpPr>
        <xdr:spPr>
          <a:xfrm>
            <a:off x="9061200" y="2246400"/>
            <a:ext cx="4388040" cy="420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 u="sng">
                <a:solidFill>
                  <a:srgbClr val="ffffff"/>
                </a:solidFill>
                <a:uFillTx/>
                <a:latin typeface="Calibri"/>
              </a:rPr>
              <a:t>JANGAN MENGISI APAPUN PADA AREA INI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UNTUK MENGISI SKP,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SILAHKAN GUNAKAN SARAN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PADA SHEET "PENCARIAN AK"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84920</xdr:colOff>
      <xdr:row>26</xdr:row>
      <xdr:rowOff>38160</xdr:rowOff>
    </xdr:from>
    <xdr:to>
      <xdr:col>15</xdr:col>
      <xdr:colOff>587880</xdr:colOff>
      <xdr:row>30</xdr:row>
      <xdr:rowOff>121680</xdr:rowOff>
    </xdr:to>
    <xdr:pic>
      <xdr:nvPicPr>
        <xdr:cNvPr id="13" name="Picture 1" descr="G:\logo\Government\lambang_garudaPS.gif"/>
        <xdr:cNvPicPr/>
      </xdr:nvPicPr>
      <xdr:blipFill>
        <a:blip r:embed="rId1"/>
        <a:stretch/>
      </xdr:blipFill>
      <xdr:spPr>
        <a:xfrm>
          <a:off x="9933120" y="9540360"/>
          <a:ext cx="108072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59480</xdr:colOff>
      <xdr:row>37</xdr:row>
      <xdr:rowOff>190440</xdr:rowOff>
    </xdr:from>
    <xdr:to>
      <xdr:col>30</xdr:col>
      <xdr:colOff>407520</xdr:colOff>
      <xdr:row>53</xdr:row>
      <xdr:rowOff>144360</xdr:rowOff>
    </xdr:to>
    <xdr:grpSp>
      <xdr:nvGrpSpPr>
        <xdr:cNvPr id="14" name="Group 4"/>
        <xdr:cNvGrpSpPr/>
      </xdr:nvGrpSpPr>
      <xdr:grpSpPr>
        <a:xfrm>
          <a:off x="14275440" y="11925360"/>
          <a:ext cx="5991840" cy="6049800"/>
          <a:chOff x="14275440" y="11925360"/>
          <a:chExt cx="5991840" cy="6049800"/>
        </a:xfrm>
      </xdr:grpSpPr>
      <xdr:sp>
        <xdr:nvSpPr>
          <xdr:cNvPr id="15" name="Right Brace 3"/>
          <xdr:cNvSpPr/>
        </xdr:nvSpPr>
        <xdr:spPr>
          <a:xfrm>
            <a:off x="14322960" y="11925360"/>
            <a:ext cx="502560" cy="6049800"/>
          </a:xfrm>
          <a:custGeom>
            <a:avLst/>
            <a:gdLst>
              <a:gd name="textAreaLeft" fmla="*/ 0 w 502560"/>
              <a:gd name="textAreaRight" fmla="*/ 181440 w 502560"/>
              <a:gd name="textAreaTop" fmla="*/ 46080 h 6049800"/>
              <a:gd name="textAreaBottom" fmla="*/ 6003720 h 6049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64"/>
                  <a:pt x="10800" y="528"/>
                </a:cubicBezTo>
                <a:lnTo>
                  <a:pt x="10800" y="11515"/>
                </a:lnTo>
                <a:cubicBezTo>
                  <a:pt x="10800" y="11779"/>
                  <a:pt x="16200" y="12043"/>
                  <a:pt x="21600" y="12043"/>
                </a:cubicBezTo>
                <a:cubicBezTo>
                  <a:pt x="16200" y="12043"/>
                  <a:pt x="10800" y="12307"/>
                  <a:pt x="10800" y="12571"/>
                </a:cubicBezTo>
                <a:lnTo>
                  <a:pt x="10800" y="21072"/>
                </a:lnTo>
                <a:cubicBezTo>
                  <a:pt x="10800" y="21336"/>
                  <a:pt x="5400" y="21600"/>
                  <a:pt x="0" y="21600"/>
                </a:cubicBezTo>
              </a:path>
            </a:pathLst>
          </a:custGeom>
          <a:noFill/>
          <a:ln w="28440">
            <a:solidFill>
              <a:srgbClr val="95373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4"/>
          <xdr:cNvSpPr/>
        </xdr:nvSpPr>
        <xdr:spPr>
          <a:xfrm>
            <a:off x="14275440" y="13510080"/>
            <a:ext cx="5991840" cy="416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 u="sng">
                <a:solidFill>
                  <a:srgbClr val="ffffff"/>
                </a:solidFill>
                <a:uFillTx/>
                <a:latin typeface="Calibri"/>
              </a:rPr>
              <a:t>MOHON PERIKSA KEMBALI 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 u="sng">
                <a:solidFill>
                  <a:srgbClr val="ffffff"/>
                </a:solidFill>
                <a:uFillTx/>
                <a:latin typeface="Calibri"/>
              </a:rPr>
              <a:t>ISIAN PADA BIDANG INI</a:t>
            </a:r>
            <a:endParaRPr b="0" lang="en-US" sz="1800" spc="-1" strike="noStrike">
              <a:latin typeface="Times New Roman"/>
            </a:endParaRPr>
          </a:p>
          <a:p>
            <a:pPr algn="ctr"/>
            <a:endParaRPr b="0" lang="en-US" sz="1800" spc="-1" strike="noStrike">
              <a:latin typeface="Times New Roman"/>
            </a:endParaRPr>
          </a:p>
          <a:p>
            <a:pPr algn="ctr"/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41.99"/>
    <col collapsed="false" customWidth="true" hidden="false" outlineLevel="0" max="3" min="3" style="0" width="53.43"/>
  </cols>
  <sheetData>
    <row r="1" customFormat="false" ht="14.4" hidden="false" customHeight="false" outlineLevel="0" collapsed="false">
      <c r="A1" s="1" t="s">
        <v>0</v>
      </c>
      <c r="B1" s="1"/>
      <c r="C1" s="2" t="s">
        <v>1</v>
      </c>
    </row>
    <row r="2" customFormat="false" ht="14.4" hidden="false" customHeight="false" outlineLevel="0" collapsed="false">
      <c r="A2" s="1" t="s">
        <v>2</v>
      </c>
      <c r="B2" s="1"/>
      <c r="C2" s="2" t="s">
        <v>3</v>
      </c>
    </row>
    <row r="3" customFormat="false" ht="14.4" hidden="false" customHeight="false" outlineLevel="0" collapsed="false">
      <c r="A3" s="1" t="s">
        <v>4</v>
      </c>
      <c r="B3" s="1"/>
      <c r="C3" s="2" t="s">
        <v>5</v>
      </c>
    </row>
    <row r="4" customFormat="false" ht="14.4" hidden="false" customHeight="false" outlineLevel="0" collapsed="false">
      <c r="A4" s="1" t="s">
        <v>6</v>
      </c>
      <c r="B4" s="1"/>
      <c r="C4" s="2" t="s">
        <v>7</v>
      </c>
    </row>
    <row r="5" customFormat="false" ht="14.4" hidden="false" customHeight="false" outlineLevel="0" collapsed="false">
      <c r="A5" s="1" t="s">
        <v>8</v>
      </c>
      <c r="B5" s="1"/>
      <c r="C5" s="3" t="s">
        <v>9</v>
      </c>
    </row>
    <row r="6" s="7" customFormat="true" ht="21" hidden="false" customHeight="true" outlineLevel="0" collapsed="false">
      <c r="A6" s="4" t="s">
        <v>10</v>
      </c>
      <c r="B6" s="5" t="s">
        <v>11</v>
      </c>
      <c r="C6" s="6" t="s">
        <v>12</v>
      </c>
    </row>
    <row r="7" s="7" customFormat="true" ht="21" hidden="false" customHeight="true" outlineLevel="0" collapsed="false">
      <c r="A7" s="5" t="s">
        <v>13</v>
      </c>
      <c r="B7" s="5" t="s">
        <v>11</v>
      </c>
      <c r="C7" s="6" t="s">
        <v>14</v>
      </c>
    </row>
    <row r="8" s="7" customFormat="true" ht="21" hidden="false" customHeight="true" outlineLevel="0" collapsed="false">
      <c r="A8" s="5"/>
      <c r="B8" s="5" t="s">
        <v>15</v>
      </c>
      <c r="C8" s="8" t="s">
        <v>16</v>
      </c>
    </row>
    <row r="9" s="7" customFormat="true" ht="21" hidden="false" customHeight="true" outlineLevel="0" collapsed="false">
      <c r="A9" s="4" t="s">
        <v>17</v>
      </c>
      <c r="B9" s="5" t="s">
        <v>15</v>
      </c>
      <c r="C9" s="8" t="s">
        <v>16</v>
      </c>
    </row>
    <row r="10" s="7" customFormat="true" ht="21" hidden="false" customHeight="true" outlineLevel="0" collapsed="false">
      <c r="A10" s="4"/>
      <c r="B10" s="5" t="s">
        <v>18</v>
      </c>
      <c r="C10" s="8" t="s">
        <v>19</v>
      </c>
    </row>
    <row r="11" s="7" customFormat="true" ht="21" hidden="false" customHeight="true" outlineLevel="0" collapsed="false">
      <c r="A11" s="4"/>
      <c r="B11" s="5"/>
      <c r="C11" s="8" t="s">
        <v>20</v>
      </c>
    </row>
    <row r="12" s="7" customFormat="true" ht="21" hidden="false" customHeight="true" outlineLevel="0" collapsed="false">
      <c r="A12" s="4"/>
      <c r="B12" s="5" t="s">
        <v>21</v>
      </c>
      <c r="C12" s="6" t="s">
        <v>22</v>
      </c>
    </row>
    <row r="13" s="7" customFormat="true" ht="21" hidden="false" customHeight="true" outlineLevel="0" collapsed="false">
      <c r="A13" s="4"/>
      <c r="B13" s="5" t="s">
        <v>23</v>
      </c>
      <c r="C13" s="6" t="s">
        <v>24</v>
      </c>
    </row>
    <row r="14" s="7" customFormat="true" ht="21" hidden="false" customHeight="true" outlineLevel="0" collapsed="false">
      <c r="A14" s="4"/>
      <c r="B14" s="5" t="s">
        <v>25</v>
      </c>
      <c r="C14" s="6" t="s">
        <v>26</v>
      </c>
    </row>
  </sheetData>
  <mergeCells count="7">
    <mergeCell ref="A1:B1"/>
    <mergeCell ref="A2:B2"/>
    <mergeCell ref="A3:B3"/>
    <mergeCell ref="A5:B5"/>
    <mergeCell ref="A7:A8"/>
    <mergeCell ref="A9:A14"/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J4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1" activeCellId="0" sqref="F21"/>
    </sheetView>
  </sheetViews>
  <sheetFormatPr defaultColWidth="9.1015625" defaultRowHeight="22.8" zeroHeight="false" outlineLevelRow="0" outlineLevelCol="0"/>
  <cols>
    <col collapsed="false" customWidth="true" hidden="false" outlineLevel="0" max="1" min="1" style="9" width="17.43"/>
    <col collapsed="false" customWidth="true" hidden="false" outlineLevel="0" max="2" min="2" style="10" width="73.87"/>
    <col collapsed="false" customWidth="true" hidden="false" outlineLevel="0" max="4" min="3" style="10" width="17.99"/>
    <col collapsed="false" customWidth="true" hidden="false" outlineLevel="0" max="5" min="5" style="10" width="16.43"/>
    <col collapsed="false" customWidth="true" hidden="false" outlineLevel="0" max="6" min="6" style="10" width="26.88"/>
    <col collapsed="false" customWidth="true" hidden="false" outlineLevel="0" max="7" min="7" style="10" width="15.55"/>
    <col collapsed="false" customWidth="true" hidden="true" outlineLevel="0" max="8" min="8" style="10" width="19.55"/>
    <col collapsed="false" customWidth="true" hidden="true" outlineLevel="0" max="9" min="9" style="10" width="10.43"/>
    <col collapsed="false" customWidth="true" hidden="true" outlineLevel="0" max="10" min="10" style="10" width="12.1"/>
    <col collapsed="false" customWidth="true" hidden="true" outlineLevel="0" max="11" min="11" style="10" width="30.66"/>
    <col collapsed="false" customWidth="true" hidden="true" outlineLevel="0" max="12" min="12" style="10" width="26.55"/>
    <col collapsed="false" customWidth="true" hidden="true" outlineLevel="0" max="13" min="13" style="10" width="5.87"/>
    <col collapsed="false" customWidth="true" hidden="true" outlineLevel="0" max="14" min="14" style="10" width="38.87"/>
    <col collapsed="false" customWidth="true" hidden="true" outlineLevel="0" max="15" min="15" style="10" width="7.55"/>
    <col collapsed="false" customWidth="true" hidden="true" outlineLevel="0" max="16" min="16" style="10" width="14.55"/>
    <col collapsed="false" customWidth="false" hidden="true" outlineLevel="0" max="30" min="17" style="10" width="9.1"/>
    <col collapsed="false" customWidth="true" hidden="false" outlineLevel="0" max="31" min="31" style="11" width="20.99"/>
    <col collapsed="false" customWidth="true" hidden="false" outlineLevel="0" max="32" min="32" style="10" width="12.32"/>
    <col collapsed="false" customWidth="true" hidden="false" outlineLevel="0" max="33" min="33" style="10" width="14.33"/>
    <col collapsed="false" customWidth="false" hidden="false" outlineLevel="0" max="257" min="34" style="10" width="9.1"/>
  </cols>
  <sheetData>
    <row r="1" s="13" customFormat="true" ht="24.9" hidden="false" customHeight="true" outlineLevel="0" collapsed="false">
      <c r="A1" s="12" t="s">
        <v>27</v>
      </c>
      <c r="B1" s="12"/>
      <c r="C1" s="12"/>
      <c r="D1" s="12"/>
      <c r="E1" s="12"/>
      <c r="F1" s="12"/>
      <c r="G1" s="12"/>
      <c r="J1" s="14" t="e">
        <f aca="false">J11+J18+J25</f>
        <v>#VALUE!</v>
      </c>
      <c r="N1" s="15" t="s">
        <v>28</v>
      </c>
    </row>
    <row r="2" s="13" customFormat="true" ht="113.25" hidden="false" customHeight="true" outlineLevel="0" collapsed="false">
      <c r="A2" s="12"/>
      <c r="B2" s="12"/>
      <c r="C2" s="12"/>
      <c r="D2" s="12"/>
      <c r="E2" s="12"/>
      <c r="F2" s="12"/>
      <c r="G2" s="12"/>
      <c r="J2" s="14"/>
      <c r="N2" s="15"/>
    </row>
    <row r="3" s="13" customFormat="true" ht="24.9" hidden="true" customHeight="true" outlineLevel="0" collapsed="false">
      <c r="A3" s="16"/>
      <c r="G3" s="17"/>
      <c r="J3" s="14"/>
      <c r="N3" s="15"/>
    </row>
    <row r="4" s="13" customFormat="true" ht="24.9" hidden="true" customHeight="true" outlineLevel="0" collapsed="false">
      <c r="A4" s="16"/>
      <c r="G4" s="17"/>
      <c r="J4" s="14"/>
      <c r="N4" s="15"/>
    </row>
    <row r="5" s="13" customFormat="true" ht="24.9" hidden="true" customHeight="true" outlineLevel="0" collapsed="false">
      <c r="A5" s="16"/>
      <c r="G5" s="17"/>
      <c r="J5" s="14"/>
      <c r="N5" s="15"/>
    </row>
    <row r="6" s="13" customFormat="true" ht="24.9" hidden="true" customHeight="true" outlineLevel="0" collapsed="false">
      <c r="A6" s="16"/>
      <c r="B6" s="18"/>
      <c r="C6" s="17"/>
      <c r="D6" s="17"/>
      <c r="E6" s="17"/>
      <c r="F6" s="17"/>
      <c r="G6" s="17"/>
      <c r="J6" s="14"/>
      <c r="N6" s="15"/>
    </row>
    <row r="7" s="13" customFormat="true" ht="64.5" hidden="false" customHeight="true" outlineLevel="0" collapsed="false">
      <c r="A7" s="19"/>
      <c r="B7" s="20" t="s">
        <v>29</v>
      </c>
      <c r="C7" s="21" t="n">
        <v>2019</v>
      </c>
      <c r="D7" s="21"/>
      <c r="E7" s="21"/>
      <c r="F7" s="21"/>
      <c r="G7" s="22"/>
      <c r="J7" s="14"/>
      <c r="N7" s="15"/>
    </row>
    <row r="8" s="13" customFormat="true" ht="24.9" hidden="false" customHeight="true" outlineLevel="0" collapsed="false">
      <c r="A8" s="19"/>
      <c r="B8" s="23" t="str">
        <f aca="false">CONCATENATE("Semester Genap ",C7-1,"/",C7)</f>
        <v>Semester Genap 2018/2019</v>
      </c>
      <c r="C8" s="24" t="str">
        <f aca="false">CONCATENATE("Semester Gasal ",C7,"/",C7+1)</f>
        <v>Semester Gasal 2019/2020</v>
      </c>
      <c r="D8" s="24"/>
      <c r="E8" s="24"/>
      <c r="F8" s="24"/>
      <c r="G8" s="22"/>
      <c r="H8" s="25" t="s">
        <v>30</v>
      </c>
      <c r="I8" s="25"/>
      <c r="J8" s="25"/>
      <c r="K8" s="25"/>
      <c r="P8" s="26" t="n">
        <v>12</v>
      </c>
      <c r="Q8" s="26" t="n">
        <v>14</v>
      </c>
      <c r="R8" s="26" t="n">
        <v>16</v>
      </c>
    </row>
    <row r="9" s="13" customFormat="true" ht="24.9" hidden="false" customHeight="true" outlineLevel="0" collapsed="false">
      <c r="A9" s="19"/>
      <c r="B9" s="27"/>
      <c r="C9" s="28"/>
      <c r="D9" s="29"/>
      <c r="E9" s="30"/>
      <c r="F9" s="31"/>
      <c r="G9" s="22"/>
      <c r="H9" s="32"/>
      <c r="I9" s="32"/>
      <c r="J9" s="32"/>
      <c r="K9" s="32"/>
      <c r="P9" s="26"/>
      <c r="Q9" s="26"/>
      <c r="R9" s="26"/>
    </row>
    <row r="10" s="13" customFormat="true" ht="24.9" hidden="false" customHeight="true" outlineLevel="0" collapsed="false">
      <c r="A10" s="19"/>
      <c r="B10" s="33" t="s">
        <v>31</v>
      </c>
      <c r="C10" s="34" t="s">
        <v>32</v>
      </c>
      <c r="D10" s="35"/>
      <c r="E10" s="36" t="s">
        <v>33</v>
      </c>
      <c r="F10" s="37" t="n">
        <v>714</v>
      </c>
      <c r="G10" s="22"/>
      <c r="I10" s="38" t="s">
        <v>34</v>
      </c>
      <c r="J10" s="38" t="s">
        <v>35</v>
      </c>
      <c r="K10" s="38" t="s">
        <v>36</v>
      </c>
      <c r="N10" s="39"/>
      <c r="O10" s="40"/>
      <c r="P10" s="41" t="s">
        <v>37</v>
      </c>
      <c r="Q10" s="41"/>
      <c r="R10" s="41"/>
    </row>
    <row r="11" s="13" customFormat="true" ht="24.9" hidden="false" customHeight="true" outlineLevel="0" collapsed="false">
      <c r="A11" s="19"/>
      <c r="B11" s="33" t="s">
        <v>38</v>
      </c>
      <c r="C11" s="34" t="s">
        <v>39</v>
      </c>
      <c r="D11" s="35"/>
      <c r="E11" s="36" t="s">
        <v>33</v>
      </c>
      <c r="F11" s="37" t="n">
        <v>850</v>
      </c>
      <c r="G11" s="22"/>
      <c r="H11" s="13" t="s">
        <v>40</v>
      </c>
      <c r="I11" s="42" t="e">
        <f aca="false">I32+I34+I33+I91+I156</f>
        <v>#VALUE!</v>
      </c>
      <c r="J11" s="38" t="n">
        <f aca="false">G65+F91+F124+C156</f>
        <v>16</v>
      </c>
      <c r="K11" s="13" t="s">
        <v>41</v>
      </c>
      <c r="N11" s="43" t="s">
        <v>42</v>
      </c>
      <c r="O11" s="44" t="s">
        <v>43</v>
      </c>
      <c r="P11" s="45" t="n">
        <f aca="false">0.45*$P$8</f>
        <v>5.4</v>
      </c>
      <c r="Q11" s="45" t="n">
        <f aca="false">0.45*Q8</f>
        <v>6.3</v>
      </c>
      <c r="R11" s="46" t="n">
        <f aca="false">0.45*R8</f>
        <v>7.2</v>
      </c>
    </row>
    <row r="12" s="13" customFormat="true" ht="24.9" hidden="false" customHeight="true" outlineLevel="0" collapsed="false">
      <c r="A12" s="19"/>
      <c r="B12" s="33" t="s">
        <v>44</v>
      </c>
      <c r="C12" s="35"/>
      <c r="D12" s="35"/>
      <c r="E12" s="36" t="s">
        <v>45</v>
      </c>
      <c r="F12" s="47" t="n">
        <f aca="false">F11-F10</f>
        <v>136</v>
      </c>
      <c r="G12" s="22"/>
      <c r="K12" s="13" t="s">
        <v>46</v>
      </c>
      <c r="N12" s="48" t="s">
        <v>47</v>
      </c>
      <c r="O12" s="49" t="s">
        <v>48</v>
      </c>
      <c r="P12" s="45" t="n">
        <f aca="false">0.35*P8</f>
        <v>4.2</v>
      </c>
      <c r="Q12" s="45" t="n">
        <f aca="false">0.35*Q8</f>
        <v>4.9</v>
      </c>
      <c r="R12" s="46" t="n">
        <f aca="false">0.35*R8</f>
        <v>5.6</v>
      </c>
    </row>
    <row r="13" s="13" customFormat="true" ht="24.9" hidden="false" customHeight="true" outlineLevel="0" collapsed="false">
      <c r="A13" s="19"/>
      <c r="B13" s="33" t="s">
        <v>49</v>
      </c>
      <c r="C13" s="35"/>
      <c r="D13" s="35"/>
      <c r="E13" s="36" t="s">
        <v>45</v>
      </c>
      <c r="F13" s="37" t="n">
        <v>2</v>
      </c>
      <c r="G13" s="50" t="s">
        <v>50</v>
      </c>
      <c r="K13" s="13" t="s">
        <v>51</v>
      </c>
      <c r="N13" s="48" t="s">
        <v>52</v>
      </c>
      <c r="O13" s="49" t="s">
        <v>53</v>
      </c>
      <c r="P13" s="45" t="n">
        <f aca="false">0.1*P8</f>
        <v>1.2</v>
      </c>
      <c r="Q13" s="45" t="n">
        <f aca="false">0.1*Q8</f>
        <v>1.4</v>
      </c>
      <c r="R13" s="46" t="n">
        <f aca="false">0.1*R8</f>
        <v>1.6</v>
      </c>
    </row>
    <row r="14" s="13" customFormat="true" ht="24.9" hidden="false" customHeight="true" outlineLevel="0" collapsed="false">
      <c r="A14" s="19"/>
      <c r="B14" s="33"/>
      <c r="C14" s="35"/>
      <c r="D14" s="35"/>
      <c r="E14" s="36"/>
      <c r="F14" s="47"/>
      <c r="G14" s="22"/>
      <c r="K14" s="13" t="s">
        <v>54</v>
      </c>
      <c r="N14" s="48" t="s">
        <v>55</v>
      </c>
      <c r="O14" s="49" t="s">
        <v>53</v>
      </c>
      <c r="P14" s="45" t="n">
        <f aca="false">0.1*P8</f>
        <v>1.2</v>
      </c>
      <c r="Q14" s="45" t="n">
        <f aca="false">0.1*Q8</f>
        <v>1.4</v>
      </c>
      <c r="R14" s="46" t="n">
        <f aca="false">0.1*R8</f>
        <v>1.6</v>
      </c>
    </row>
    <row r="15" s="13" customFormat="true" ht="24.9" hidden="false" customHeight="true" outlineLevel="0" collapsed="false">
      <c r="A15" s="19"/>
      <c r="B15" s="33" t="s">
        <v>56</v>
      </c>
      <c r="C15" s="35"/>
      <c r="D15" s="35"/>
      <c r="E15" s="36" t="s">
        <v>45</v>
      </c>
      <c r="F15" s="51" t="n">
        <f aca="false">F12/F13</f>
        <v>68</v>
      </c>
      <c r="G15" s="22"/>
      <c r="N15" s="52" t="s">
        <v>57</v>
      </c>
      <c r="O15" s="53"/>
      <c r="P15" s="54" t="n">
        <f aca="false">SUM(P11:P14)</f>
        <v>12</v>
      </c>
      <c r="Q15" s="54" t="n">
        <f aca="false">SUM(Q11:Q14)</f>
        <v>14</v>
      </c>
      <c r="R15" s="55" t="n">
        <f aca="false">SUM(R11:R14)</f>
        <v>16</v>
      </c>
    </row>
    <row r="16" s="13" customFormat="true" ht="24.9" hidden="false" customHeight="true" outlineLevel="0" collapsed="false">
      <c r="A16" s="19"/>
      <c r="B16" s="56"/>
      <c r="C16" s="22"/>
      <c r="D16" s="35"/>
      <c r="E16" s="57"/>
      <c r="F16" s="58"/>
      <c r="G16" s="22"/>
      <c r="H16" s="59" t="s">
        <v>58</v>
      </c>
      <c r="I16" s="59"/>
      <c r="J16" s="59"/>
      <c r="K16" s="59"/>
    </row>
    <row r="17" s="13" customFormat="true" ht="24.9" hidden="true" customHeight="true" outlineLevel="0" collapsed="false">
      <c r="A17" s="60"/>
      <c r="B17" s="56"/>
      <c r="C17" s="22"/>
      <c r="D17" s="22"/>
      <c r="E17" s="57"/>
      <c r="F17" s="58"/>
      <c r="G17" s="61"/>
      <c r="I17" s="38" t="s">
        <v>34</v>
      </c>
      <c r="J17" s="38" t="s">
        <v>35</v>
      </c>
      <c r="K17" s="38" t="s">
        <v>36</v>
      </c>
      <c r="N17" s="15" t="s">
        <v>59</v>
      </c>
    </row>
    <row r="18" s="13" customFormat="true" ht="24.9" hidden="true" customHeight="true" outlineLevel="0" collapsed="false">
      <c r="A18" s="60"/>
      <c r="B18" s="56"/>
      <c r="C18" s="22"/>
      <c r="D18" s="22"/>
      <c r="E18" s="57"/>
      <c r="F18" s="58"/>
      <c r="G18" s="61"/>
      <c r="H18" s="13" t="s">
        <v>60</v>
      </c>
      <c r="I18" s="62" t="e">
        <f aca="false">I49+I54+I55+I73+#REF!+I169+#REF!</f>
        <v>#VALUE!</v>
      </c>
      <c r="J18" s="38" t="e">
        <f aca="false">G66+E75+#REF!+G129+#REF!</f>
        <v>#VALUE!</v>
      </c>
      <c r="K18" s="13" t="s">
        <v>61</v>
      </c>
      <c r="P18" s="26" t="n">
        <v>12</v>
      </c>
      <c r="Q18" s="26" t="n">
        <v>14</v>
      </c>
      <c r="R18" s="26" t="n">
        <v>16</v>
      </c>
    </row>
    <row r="19" s="13" customFormat="true" ht="24.9" hidden="true" customHeight="true" outlineLevel="0" collapsed="false">
      <c r="A19" s="60"/>
      <c r="B19" s="56"/>
      <c r="C19" s="22"/>
      <c r="D19" s="22"/>
      <c r="E19" s="57"/>
      <c r="F19" s="58"/>
      <c r="G19" s="61"/>
      <c r="K19" s="13" t="s">
        <v>62</v>
      </c>
      <c r="N19" s="39"/>
      <c r="O19" s="40"/>
      <c r="P19" s="41" t="s">
        <v>37</v>
      </c>
      <c r="Q19" s="41"/>
      <c r="R19" s="41"/>
    </row>
    <row r="20" s="13" customFormat="true" ht="24.9" hidden="true" customHeight="true" outlineLevel="0" collapsed="false">
      <c r="A20" s="60"/>
      <c r="B20" s="56"/>
      <c r="C20" s="63"/>
      <c r="D20" s="22"/>
      <c r="E20" s="57"/>
      <c r="F20" s="58"/>
      <c r="G20" s="61"/>
      <c r="K20" s="13" t="s">
        <v>63</v>
      </c>
      <c r="N20" s="43" t="s">
        <v>42</v>
      </c>
      <c r="O20" s="44" t="s">
        <v>64</v>
      </c>
      <c r="P20" s="45" t="n">
        <f aca="false">0.4*$P$8</f>
        <v>4.8</v>
      </c>
      <c r="Q20" s="45" t="n">
        <f aca="false">0.4*Q18</f>
        <v>5.6</v>
      </c>
      <c r="R20" s="46" t="n">
        <f aca="false">0.4*R18</f>
        <v>6.4</v>
      </c>
    </row>
    <row r="21" s="13" customFormat="true" ht="24.9" hidden="false" customHeight="true" outlineLevel="0" collapsed="false">
      <c r="A21" s="60"/>
      <c r="B21" s="64" t="s">
        <v>65</v>
      </c>
      <c r="C21" s="65"/>
      <c r="D21" s="65"/>
      <c r="E21" s="66" t="s">
        <v>45</v>
      </c>
      <c r="F21" s="67" t="n">
        <f aca="false">SKP!F30</f>
        <v>148.5</v>
      </c>
      <c r="G21" s="61"/>
      <c r="I21" s="38"/>
      <c r="K21" s="13" t="s">
        <v>66</v>
      </c>
      <c r="N21" s="48" t="s">
        <v>47</v>
      </c>
      <c r="O21" s="49" t="s">
        <v>64</v>
      </c>
      <c r="P21" s="45" t="n">
        <f aca="false">0.4*P18</f>
        <v>4.8</v>
      </c>
      <c r="Q21" s="45" t="n">
        <f aca="false">0.4*Q18</f>
        <v>5.6</v>
      </c>
      <c r="R21" s="46" t="n">
        <f aca="false">0.4*R18</f>
        <v>6.4</v>
      </c>
    </row>
    <row r="22" s="13" customFormat="true" ht="24.9" hidden="false" customHeight="true" outlineLevel="0" collapsed="false">
      <c r="A22" s="68"/>
      <c r="N22" s="48" t="s">
        <v>52</v>
      </c>
      <c r="O22" s="49" t="s">
        <v>53</v>
      </c>
      <c r="P22" s="45" t="n">
        <f aca="false">0.1*P18</f>
        <v>1.2</v>
      </c>
      <c r="Q22" s="45" t="n">
        <f aca="false">0.1*Q18</f>
        <v>1.4</v>
      </c>
      <c r="R22" s="46" t="n">
        <f aca="false">0.1*R18</f>
        <v>1.6</v>
      </c>
    </row>
    <row r="23" s="13" customFormat="true" ht="24.9" hidden="true" customHeight="true" outlineLevel="0" collapsed="false">
      <c r="A23" s="68"/>
      <c r="N23" s="48" t="s">
        <v>55</v>
      </c>
      <c r="O23" s="49" t="s">
        <v>53</v>
      </c>
      <c r="P23" s="45" t="n">
        <f aca="false">0.1*P18</f>
        <v>1.2</v>
      </c>
      <c r="Q23" s="45" t="n">
        <f aca="false">0.1*Q18</f>
        <v>1.4</v>
      </c>
      <c r="R23" s="46" t="n">
        <f aca="false">0.1*R18</f>
        <v>1.6</v>
      </c>
    </row>
    <row r="24" s="13" customFormat="true" ht="24.9" hidden="true" customHeight="true" outlineLevel="0" collapsed="false">
      <c r="A24" s="68"/>
      <c r="H24" s="69"/>
      <c r="I24" s="69"/>
      <c r="J24" s="69"/>
      <c r="K24" s="69"/>
      <c r="N24" s="52" t="s">
        <v>57</v>
      </c>
      <c r="O24" s="53"/>
      <c r="P24" s="54" t="n">
        <f aca="false">SUM(P20:P23)</f>
        <v>12</v>
      </c>
      <c r="Q24" s="54" t="n">
        <f aca="false">SUM(Q20:Q23)</f>
        <v>14</v>
      </c>
      <c r="R24" s="55" t="n">
        <f aca="false">SUM(R20:R23)</f>
        <v>16</v>
      </c>
    </row>
    <row r="25" s="13" customFormat="true" ht="24.9" hidden="true" customHeight="true" outlineLevel="0" collapsed="false">
      <c r="A25" s="70"/>
      <c r="B25" s="71"/>
      <c r="C25" s="71"/>
      <c r="D25" s="71"/>
      <c r="E25" s="71"/>
      <c r="F25" s="71"/>
      <c r="G25" s="71"/>
      <c r="H25" s="71"/>
      <c r="I25" s="71"/>
      <c r="J25" s="72" t="n">
        <f aca="false">SUM(J26:J27)</f>
        <v>2</v>
      </c>
      <c r="K25" s="71"/>
    </row>
    <row r="26" s="13" customFormat="true" ht="24.9" hidden="true" customHeight="true" outlineLevel="0" collapsed="false">
      <c r="A26" s="70"/>
      <c r="B26" s="71"/>
      <c r="C26" s="71"/>
      <c r="D26" s="71"/>
      <c r="E26" s="71"/>
      <c r="F26" s="71"/>
      <c r="G26" s="71"/>
      <c r="H26" s="71"/>
      <c r="I26" s="71" t="s">
        <v>67</v>
      </c>
      <c r="J26" s="72" t="n">
        <v>1</v>
      </c>
      <c r="K26" s="71" t="s">
        <v>68</v>
      </c>
    </row>
    <row r="27" s="13" customFormat="true" ht="24.9" hidden="true" customHeight="true" outlineLevel="0" collapsed="false">
      <c r="A27" s="70"/>
      <c r="B27" s="71"/>
      <c r="C27" s="71"/>
      <c r="D27" s="71"/>
      <c r="E27" s="71"/>
      <c r="F27" s="71"/>
      <c r="G27" s="71"/>
      <c r="H27" s="71"/>
      <c r="I27" s="71" t="s">
        <v>69</v>
      </c>
      <c r="J27" s="72" t="n">
        <v>1</v>
      </c>
      <c r="K27" s="71" t="s">
        <v>70</v>
      </c>
    </row>
    <row r="28" s="13" customFormat="true" ht="24.9" hidden="false" customHeight="true" outlineLevel="0" collapsed="false">
      <c r="A28" s="73" t="s">
        <v>71</v>
      </c>
      <c r="B28" s="73"/>
      <c r="C28" s="73"/>
      <c r="D28" s="73"/>
      <c r="E28" s="73"/>
      <c r="F28" s="73"/>
      <c r="G28" s="73"/>
      <c r="H28" s="71"/>
      <c r="I28" s="71" t="s">
        <v>72</v>
      </c>
      <c r="J28" s="71"/>
      <c r="K28" s="71" t="s">
        <v>73</v>
      </c>
    </row>
    <row r="29" s="13" customFormat="true" ht="24.9" hidden="false" customHeight="true" outlineLevel="0" collapsed="false">
      <c r="A29" s="74" t="n">
        <v>1</v>
      </c>
      <c r="B29" s="75" t="s">
        <v>74</v>
      </c>
      <c r="C29" s="76"/>
      <c r="D29" s="76"/>
      <c r="E29" s="76"/>
      <c r="F29" s="76"/>
      <c r="G29" s="77"/>
      <c r="H29" s="71"/>
      <c r="I29" s="71"/>
      <c r="J29" s="71"/>
      <c r="K29" s="71"/>
    </row>
    <row r="30" s="13" customFormat="true" ht="24.9" hidden="false" customHeight="true" outlineLevel="0" collapsed="false">
      <c r="A30" s="78"/>
      <c r="B30" s="79" t="str">
        <f aca="false">B8</f>
        <v>Semester Genap 2018/2019</v>
      </c>
      <c r="C30" s="80"/>
      <c r="D30" s="80"/>
      <c r="E30" s="80"/>
      <c r="F30" s="80"/>
      <c r="G30" s="80"/>
      <c r="H30" s="71"/>
      <c r="I30" s="71"/>
      <c r="J30" s="71"/>
      <c r="K30" s="71"/>
    </row>
    <row r="31" s="13" customFormat="true" ht="50.1" hidden="false" customHeight="true" outlineLevel="0" collapsed="false">
      <c r="A31" s="78"/>
      <c r="B31" s="81" t="s">
        <v>75</v>
      </c>
      <c r="C31" s="82" t="s">
        <v>76</v>
      </c>
      <c r="D31" s="82" t="s">
        <v>77</v>
      </c>
      <c r="E31" s="82" t="s">
        <v>78</v>
      </c>
      <c r="F31" s="83" t="s">
        <v>79</v>
      </c>
      <c r="G31" s="84"/>
      <c r="H31" s="85"/>
      <c r="I31" s="85"/>
      <c r="J31" s="85"/>
      <c r="K31" s="85"/>
    </row>
    <row r="32" s="13" customFormat="true" ht="30" hidden="false" customHeight="true" outlineLevel="0" collapsed="false">
      <c r="A32" s="78"/>
      <c r="B32" s="86" t="s">
        <v>80</v>
      </c>
      <c r="C32" s="87" t="s">
        <v>81</v>
      </c>
      <c r="D32" s="87" t="s">
        <v>82</v>
      </c>
      <c r="E32" s="87" t="s">
        <v>83</v>
      </c>
      <c r="F32" s="88" t="s">
        <v>84</v>
      </c>
      <c r="G32" s="84"/>
      <c r="H32" s="71" t="s">
        <v>85</v>
      </c>
      <c r="I32" s="89" t="n">
        <f aca="false">F43*1</f>
        <v>12</v>
      </c>
      <c r="J32" s="90" t="s">
        <v>86</v>
      </c>
      <c r="K32" s="90"/>
    </row>
    <row r="33" s="13" customFormat="true" ht="24.9" hidden="false" customHeight="true" outlineLevel="0" collapsed="false">
      <c r="A33" s="78"/>
      <c r="B33" s="91" t="s">
        <v>87</v>
      </c>
      <c r="C33" s="92" t="n">
        <v>12</v>
      </c>
      <c r="D33" s="92" t="n">
        <v>1</v>
      </c>
      <c r="E33" s="92" t="n">
        <v>1</v>
      </c>
      <c r="F33" s="93" t="n">
        <f aca="false">IF(C33=0,0,(C33*D33)/E33)</f>
        <v>12</v>
      </c>
      <c r="G33" s="84"/>
      <c r="H33" s="71" t="s">
        <v>88</v>
      </c>
      <c r="I33" s="89" t="n">
        <f aca="false">F43*1</f>
        <v>12</v>
      </c>
      <c r="J33" s="90" t="s">
        <v>86</v>
      </c>
      <c r="K33" s="90"/>
      <c r="AE33" s="94" t="n">
        <f aca="false">IF(D33&gt;=1,1,0)</f>
        <v>1</v>
      </c>
    </row>
    <row r="34" s="13" customFormat="true" ht="24.9" hidden="false" customHeight="true" outlineLevel="0" collapsed="false">
      <c r="A34" s="78"/>
      <c r="B34" s="95"/>
      <c r="C34" s="92"/>
      <c r="D34" s="92"/>
      <c r="E34" s="92"/>
      <c r="F34" s="93" t="n">
        <f aca="false">IF(C34=0,0,(C34*D34)/E34)</f>
        <v>0</v>
      </c>
      <c r="G34" s="84"/>
      <c r="H34" s="71" t="s">
        <v>89</v>
      </c>
      <c r="I34" s="89" t="n">
        <f aca="false">F43*1</f>
        <v>12</v>
      </c>
      <c r="J34" s="90" t="s">
        <v>86</v>
      </c>
      <c r="K34" s="90"/>
      <c r="AE34" s="94" t="n">
        <f aca="false">IF(D34&gt;=1,1,0)</f>
        <v>0</v>
      </c>
    </row>
    <row r="35" s="13" customFormat="true" ht="24.9" hidden="false" customHeight="true" outlineLevel="0" collapsed="false">
      <c r="A35" s="78"/>
      <c r="B35" s="95"/>
      <c r="C35" s="92"/>
      <c r="D35" s="92"/>
      <c r="E35" s="92"/>
      <c r="F35" s="93" t="n">
        <f aca="false">IF(C35=0,0,(C35*D35)/E35)</f>
        <v>0</v>
      </c>
      <c r="G35" s="84"/>
      <c r="H35" s="71"/>
      <c r="I35" s="71"/>
      <c r="J35" s="71"/>
      <c r="K35" s="71"/>
      <c r="AE35" s="94" t="n">
        <f aca="false">IF(D35&gt;=1,1,0)</f>
        <v>0</v>
      </c>
    </row>
    <row r="36" s="13" customFormat="true" ht="24.9" hidden="false" customHeight="true" outlineLevel="0" collapsed="false">
      <c r="A36" s="78"/>
      <c r="B36" s="95"/>
      <c r="C36" s="92"/>
      <c r="D36" s="92"/>
      <c r="E36" s="92"/>
      <c r="F36" s="93" t="n">
        <f aca="false">IF(C36=0,0,(C36*D36)/E36)</f>
        <v>0</v>
      </c>
      <c r="G36" s="84"/>
      <c r="H36" s="71"/>
      <c r="I36" s="71"/>
      <c r="J36" s="71"/>
      <c r="K36" s="71"/>
      <c r="AE36" s="94" t="n">
        <f aca="false">IF(D36&gt;=1,1,0)</f>
        <v>0</v>
      </c>
    </row>
    <row r="37" s="13" customFormat="true" ht="24.9" hidden="false" customHeight="true" outlineLevel="0" collapsed="false">
      <c r="A37" s="78"/>
      <c r="B37" s="95"/>
      <c r="C37" s="92"/>
      <c r="D37" s="92"/>
      <c r="E37" s="92"/>
      <c r="F37" s="93" t="n">
        <f aca="false">IF(C37=0,0,(C37*D37)/E37)</f>
        <v>0</v>
      </c>
      <c r="G37" s="84"/>
      <c r="H37" s="71"/>
      <c r="I37" s="71"/>
      <c r="J37" s="71"/>
      <c r="K37" s="71"/>
      <c r="AE37" s="94" t="n">
        <f aca="false">IF(D37&gt;=1,1,0)</f>
        <v>0</v>
      </c>
    </row>
    <row r="38" s="13" customFormat="true" ht="24.9" hidden="false" customHeight="true" outlineLevel="0" collapsed="false">
      <c r="A38" s="78"/>
      <c r="B38" s="95"/>
      <c r="C38" s="92"/>
      <c r="D38" s="92"/>
      <c r="E38" s="92"/>
      <c r="F38" s="93" t="n">
        <f aca="false">IF(C38=0,0,(C38*D38)/E38)</f>
        <v>0</v>
      </c>
      <c r="G38" s="84"/>
      <c r="H38" s="71"/>
      <c r="I38" s="71"/>
      <c r="J38" s="71"/>
      <c r="K38" s="71"/>
      <c r="AE38" s="94" t="n">
        <f aca="false">IF(D38&gt;=1,1,0)</f>
        <v>0</v>
      </c>
    </row>
    <row r="39" s="13" customFormat="true" ht="24.9" hidden="false" customHeight="true" outlineLevel="0" collapsed="false">
      <c r="A39" s="78"/>
      <c r="B39" s="95"/>
      <c r="C39" s="92"/>
      <c r="D39" s="92"/>
      <c r="E39" s="92"/>
      <c r="F39" s="93" t="n">
        <f aca="false">IF(C39=0,0,(C39*D39)/E39)</f>
        <v>0</v>
      </c>
      <c r="G39" s="84"/>
      <c r="H39" s="71"/>
      <c r="I39" s="71"/>
      <c r="J39" s="71"/>
      <c r="K39" s="71"/>
      <c r="AE39" s="94" t="n">
        <f aca="false">IF(D39&gt;=1,1,0)</f>
        <v>0</v>
      </c>
    </row>
    <row r="40" s="13" customFormat="true" ht="24.9" hidden="false" customHeight="true" outlineLevel="0" collapsed="false">
      <c r="A40" s="78"/>
      <c r="B40" s="95"/>
      <c r="C40" s="92"/>
      <c r="D40" s="92"/>
      <c r="E40" s="92"/>
      <c r="F40" s="93" t="n">
        <f aca="false">IF(C40=0,0,(C40*D40)/E40)</f>
        <v>0</v>
      </c>
      <c r="G40" s="84"/>
      <c r="H40" s="71"/>
      <c r="I40" s="71"/>
      <c r="J40" s="71"/>
      <c r="K40" s="71"/>
      <c r="AE40" s="94" t="n">
        <f aca="false">IF(D40&gt;=1,1,0)</f>
        <v>0</v>
      </c>
    </row>
    <row r="41" s="13" customFormat="true" ht="24.9" hidden="false" customHeight="true" outlineLevel="0" collapsed="false">
      <c r="A41" s="78"/>
      <c r="B41" s="95"/>
      <c r="C41" s="92"/>
      <c r="D41" s="92"/>
      <c r="E41" s="92"/>
      <c r="F41" s="93" t="n">
        <f aca="false">IF(C41=0,0,(C41*D41)/E41)</f>
        <v>0</v>
      </c>
      <c r="G41" s="84"/>
      <c r="H41" s="71"/>
      <c r="I41" s="71"/>
      <c r="J41" s="71"/>
      <c r="K41" s="71"/>
      <c r="AE41" s="94" t="n">
        <f aca="false">IF(D41&gt;=1,1,0)</f>
        <v>0</v>
      </c>
    </row>
    <row r="42" s="13" customFormat="true" ht="24.9" hidden="false" customHeight="true" outlineLevel="0" collapsed="false">
      <c r="A42" s="78"/>
      <c r="B42" s="95"/>
      <c r="C42" s="92"/>
      <c r="D42" s="92"/>
      <c r="E42" s="92"/>
      <c r="F42" s="93" t="n">
        <f aca="false">IF(C42=0,0,(C42*D42)/E42)</f>
        <v>0</v>
      </c>
      <c r="G42" s="84"/>
      <c r="H42" s="71"/>
      <c r="I42" s="71"/>
      <c r="J42" s="71"/>
      <c r="K42" s="71"/>
      <c r="AE42" s="94" t="n">
        <f aca="false">IF(D42&gt;=1,1,0)</f>
        <v>0</v>
      </c>
    </row>
    <row r="43" s="13" customFormat="true" ht="24.9" hidden="false" customHeight="true" outlineLevel="0" collapsed="false">
      <c r="A43" s="78"/>
      <c r="B43" s="96" t="s">
        <v>57</v>
      </c>
      <c r="C43" s="97" t="n">
        <f aca="false">SUM(C33:C41)</f>
        <v>12</v>
      </c>
      <c r="D43" s="97"/>
      <c r="E43" s="97"/>
      <c r="F43" s="98" t="n">
        <f aca="false">SUM(F33:F42)</f>
        <v>12</v>
      </c>
      <c r="G43" s="84"/>
      <c r="H43" s="71"/>
      <c r="I43" s="71"/>
      <c r="J43" s="71"/>
      <c r="K43" s="71"/>
      <c r="AE43" s="94"/>
    </row>
    <row r="44" s="13" customFormat="true" ht="24.9" hidden="false" customHeight="true" outlineLevel="0" collapsed="false">
      <c r="A44" s="99"/>
      <c r="B44" s="100" t="s">
        <v>90</v>
      </c>
      <c r="C44" s="101"/>
      <c r="D44" s="101"/>
      <c r="E44" s="101"/>
      <c r="F44" s="101"/>
      <c r="G44" s="84"/>
      <c r="H44" s="71"/>
      <c r="I44" s="71"/>
      <c r="J44" s="71"/>
      <c r="K44" s="71"/>
    </row>
    <row r="45" s="13" customFormat="true" ht="24.9" hidden="false" customHeight="true" outlineLevel="0" collapsed="false">
      <c r="A45" s="60"/>
      <c r="B45" s="61"/>
      <c r="C45" s="102"/>
      <c r="D45" s="102"/>
      <c r="E45" s="102"/>
      <c r="F45" s="102"/>
      <c r="G45" s="61"/>
    </row>
    <row r="46" s="13" customFormat="true" ht="24.9" hidden="false" customHeight="true" outlineLevel="0" collapsed="false">
      <c r="A46" s="60"/>
      <c r="B46" s="103" t="str">
        <f aca="false">C8</f>
        <v>Semester Gasal 2019/2020</v>
      </c>
      <c r="C46" s="104"/>
      <c r="D46" s="104"/>
      <c r="E46" s="104"/>
      <c r="F46" s="104"/>
      <c r="G46" s="61"/>
    </row>
    <row r="47" s="13" customFormat="true" ht="35.1" hidden="false" customHeight="true" outlineLevel="0" collapsed="false">
      <c r="A47" s="60"/>
      <c r="B47" s="105" t="s">
        <v>75</v>
      </c>
      <c r="C47" s="106" t="s">
        <v>76</v>
      </c>
      <c r="D47" s="106" t="s">
        <v>77</v>
      </c>
      <c r="E47" s="106" t="s">
        <v>78</v>
      </c>
      <c r="F47" s="107" t="s">
        <v>91</v>
      </c>
      <c r="G47" s="108"/>
      <c r="H47" s="109"/>
      <c r="I47" s="109"/>
      <c r="J47" s="109"/>
      <c r="K47" s="109"/>
      <c r="AE47" s="110"/>
    </row>
    <row r="48" s="13" customFormat="true" ht="30" hidden="false" customHeight="true" outlineLevel="0" collapsed="false">
      <c r="A48" s="60"/>
      <c r="B48" s="111" t="s">
        <v>80</v>
      </c>
      <c r="C48" s="112" t="s">
        <v>81</v>
      </c>
      <c r="D48" s="112" t="s">
        <v>82</v>
      </c>
      <c r="E48" s="112" t="s">
        <v>83</v>
      </c>
      <c r="F48" s="113" t="s">
        <v>84</v>
      </c>
      <c r="G48" s="108"/>
      <c r="H48" s="109"/>
      <c r="AE48" s="110"/>
    </row>
    <row r="49" s="13" customFormat="true" ht="24.9" hidden="false" customHeight="true" outlineLevel="0" collapsed="false">
      <c r="A49" s="60"/>
      <c r="B49" s="48" t="s">
        <v>92</v>
      </c>
      <c r="C49" s="45" t="n">
        <v>8</v>
      </c>
      <c r="D49" s="45" t="n">
        <v>1</v>
      </c>
      <c r="E49" s="45" t="n">
        <v>1</v>
      </c>
      <c r="F49" s="114" t="n">
        <f aca="false">IF(C49=0,0,(C49*D49)/E49)</f>
        <v>8</v>
      </c>
      <c r="G49" s="108"/>
      <c r="H49" s="13" t="s">
        <v>85</v>
      </c>
      <c r="I49" s="115" t="n">
        <f aca="false">F59*1</f>
        <v>8</v>
      </c>
      <c r="J49" s="116" t="s">
        <v>86</v>
      </c>
      <c r="K49" s="116"/>
      <c r="AE49" s="110" t="n">
        <f aca="false">IF(D49&gt;=1,1,0)</f>
        <v>1</v>
      </c>
    </row>
    <row r="50" s="13" customFormat="true" ht="24.9" hidden="false" customHeight="true" outlineLevel="0" collapsed="false">
      <c r="A50" s="60"/>
      <c r="B50" s="48"/>
      <c r="C50" s="92"/>
      <c r="D50" s="92"/>
      <c r="E50" s="92"/>
      <c r="F50" s="114" t="n">
        <f aca="false">IF(C50=0,0,(C50*D50)/E50)</f>
        <v>0</v>
      </c>
      <c r="G50" s="108"/>
      <c r="H50" s="13" t="s">
        <v>88</v>
      </c>
      <c r="I50" s="115" t="n">
        <f aca="false">F55*1</f>
        <v>0</v>
      </c>
      <c r="J50" s="116" t="s">
        <v>86</v>
      </c>
      <c r="K50" s="116"/>
      <c r="AE50" s="110" t="n">
        <f aca="false">IF(D50&gt;=1,1,0)</f>
        <v>0</v>
      </c>
    </row>
    <row r="51" s="13" customFormat="true" ht="24.9" hidden="false" customHeight="true" outlineLevel="0" collapsed="false">
      <c r="A51" s="60"/>
      <c r="B51" s="48"/>
      <c r="C51" s="117"/>
      <c r="D51" s="45"/>
      <c r="E51" s="45"/>
      <c r="F51" s="114" t="n">
        <f aca="false">IF(C51=0,0,(C51*D51)/E51)</f>
        <v>0</v>
      </c>
      <c r="G51" s="108"/>
      <c r="H51" s="13" t="s">
        <v>89</v>
      </c>
      <c r="I51" s="115" t="n">
        <f aca="false">F55*1</f>
        <v>0</v>
      </c>
      <c r="J51" s="116" t="s">
        <v>86</v>
      </c>
      <c r="K51" s="116"/>
      <c r="AE51" s="110" t="n">
        <f aca="false">IF(D51&gt;=1,1,0)</f>
        <v>0</v>
      </c>
    </row>
    <row r="52" s="13" customFormat="true" ht="24.9" hidden="false" customHeight="true" outlineLevel="0" collapsed="false">
      <c r="A52" s="60"/>
      <c r="B52" s="48"/>
      <c r="C52" s="117"/>
      <c r="D52" s="45"/>
      <c r="E52" s="45"/>
      <c r="F52" s="114" t="n">
        <f aca="false">IF(C52=0,0,(C52*D52)/E52)</f>
        <v>0</v>
      </c>
      <c r="G52" s="108"/>
      <c r="I52" s="115"/>
      <c r="J52" s="116"/>
      <c r="K52" s="116"/>
      <c r="AE52" s="110" t="n">
        <f aca="false">IF(D52&gt;=1,1,0)</f>
        <v>0</v>
      </c>
    </row>
    <row r="53" s="13" customFormat="true" ht="24.9" hidden="false" customHeight="true" outlineLevel="0" collapsed="false">
      <c r="A53" s="60"/>
      <c r="B53" s="48"/>
      <c r="C53" s="117"/>
      <c r="D53" s="45"/>
      <c r="E53" s="45"/>
      <c r="F53" s="114" t="n">
        <f aca="false">IF(C53=0,0,(C53*D53)/E53)</f>
        <v>0</v>
      </c>
      <c r="G53" s="108"/>
      <c r="I53" s="115"/>
      <c r="J53" s="116"/>
      <c r="K53" s="116"/>
      <c r="AE53" s="110" t="n">
        <f aca="false">IF(D53&gt;=1,1,0)</f>
        <v>0</v>
      </c>
    </row>
    <row r="54" s="13" customFormat="true" ht="24.9" hidden="false" customHeight="true" outlineLevel="0" collapsed="false">
      <c r="A54" s="60"/>
      <c r="B54" s="48"/>
      <c r="C54" s="45"/>
      <c r="D54" s="45"/>
      <c r="E54" s="45"/>
      <c r="F54" s="114" t="n">
        <f aca="false">IF(C54=0,0,(C54*D54)/E54)</f>
        <v>0</v>
      </c>
      <c r="G54" s="108"/>
      <c r="H54" s="13" t="s">
        <v>88</v>
      </c>
      <c r="I54" s="115" t="n">
        <f aca="false">F59*1</f>
        <v>8</v>
      </c>
      <c r="J54" s="116" t="s">
        <v>86</v>
      </c>
      <c r="K54" s="116"/>
      <c r="AE54" s="110" t="n">
        <f aca="false">IF(D54&gt;=1,1,0)</f>
        <v>0</v>
      </c>
    </row>
    <row r="55" s="13" customFormat="true" ht="24.9" hidden="false" customHeight="true" outlineLevel="0" collapsed="false">
      <c r="A55" s="60"/>
      <c r="B55" s="48"/>
      <c r="C55" s="117"/>
      <c r="D55" s="45"/>
      <c r="E55" s="45"/>
      <c r="F55" s="114" t="n">
        <f aca="false">IF(C55=0,0,(C55*D55)/E55)</f>
        <v>0</v>
      </c>
      <c r="G55" s="108"/>
      <c r="H55" s="13" t="s">
        <v>89</v>
      </c>
      <c r="I55" s="115" t="n">
        <f aca="false">F59*1</f>
        <v>8</v>
      </c>
      <c r="J55" s="116" t="s">
        <v>86</v>
      </c>
      <c r="K55" s="116"/>
      <c r="AE55" s="110" t="n">
        <f aca="false">IF(D55&gt;=1,1,0)</f>
        <v>0</v>
      </c>
    </row>
    <row r="56" s="13" customFormat="true" ht="24.9" hidden="false" customHeight="true" outlineLevel="0" collapsed="false">
      <c r="A56" s="60"/>
      <c r="B56" s="48"/>
      <c r="C56" s="117"/>
      <c r="D56" s="45"/>
      <c r="E56" s="45"/>
      <c r="F56" s="114" t="n">
        <f aca="false">IF(C56=0,0,(C56*D56)/E56)</f>
        <v>0</v>
      </c>
      <c r="G56" s="108"/>
      <c r="I56" s="115"/>
      <c r="J56" s="116"/>
      <c r="K56" s="116"/>
      <c r="AE56" s="110" t="n">
        <f aca="false">IF(D56&gt;=1,1,0)</f>
        <v>0</v>
      </c>
    </row>
    <row r="57" s="13" customFormat="true" ht="24.9" hidden="false" customHeight="true" outlineLevel="0" collapsed="false">
      <c r="A57" s="60"/>
      <c r="B57" s="48"/>
      <c r="C57" s="117"/>
      <c r="D57" s="45"/>
      <c r="E57" s="45"/>
      <c r="F57" s="114" t="n">
        <f aca="false">IF(C57=0,0,(C57*D57)/E57)</f>
        <v>0</v>
      </c>
      <c r="G57" s="108"/>
      <c r="I57" s="115"/>
      <c r="J57" s="116"/>
      <c r="K57" s="116"/>
      <c r="AE57" s="110" t="n">
        <f aca="false">IF(D57&gt;=1,1,0)</f>
        <v>0</v>
      </c>
    </row>
    <row r="58" s="13" customFormat="true" ht="24.9" hidden="false" customHeight="true" outlineLevel="0" collapsed="false">
      <c r="A58" s="60"/>
      <c r="B58" s="48"/>
      <c r="C58" s="117"/>
      <c r="D58" s="45"/>
      <c r="E58" s="45"/>
      <c r="F58" s="114" t="n">
        <f aca="false">IF(C58=0,0,(C58*D58)/E58)</f>
        <v>0</v>
      </c>
      <c r="G58" s="108"/>
      <c r="I58" s="115"/>
      <c r="J58" s="116"/>
      <c r="K58" s="116"/>
      <c r="AE58" s="110" t="n">
        <f aca="false">IF(D58&gt;=1,1,0)</f>
        <v>0</v>
      </c>
    </row>
    <row r="59" s="13" customFormat="true" ht="24.9" hidden="false" customHeight="true" outlineLevel="0" collapsed="false">
      <c r="A59" s="60"/>
      <c r="B59" s="118" t="s">
        <v>57</v>
      </c>
      <c r="C59" s="119" t="n">
        <f aca="false">SUM(C49:C54)</f>
        <v>8</v>
      </c>
      <c r="D59" s="120"/>
      <c r="E59" s="120"/>
      <c r="F59" s="121" t="n">
        <f aca="false">SUM(F49:F58)</f>
        <v>8</v>
      </c>
      <c r="G59" s="108"/>
      <c r="K59" s="116"/>
    </row>
    <row r="60" s="13" customFormat="true" ht="24.9" hidden="false" customHeight="true" outlineLevel="0" collapsed="false">
      <c r="A60" s="122"/>
      <c r="B60" s="108"/>
      <c r="C60" s="123"/>
      <c r="D60" s="123"/>
      <c r="E60" s="123"/>
      <c r="F60" s="123"/>
      <c r="G60" s="108"/>
    </row>
    <row r="61" s="13" customFormat="true" ht="24.9" hidden="false" customHeight="true" outlineLevel="0" collapsed="false">
      <c r="A61" s="124"/>
      <c r="B61" s="125" t="s">
        <v>93</v>
      </c>
      <c r="C61" s="61"/>
      <c r="D61" s="61"/>
      <c r="E61" s="126" t="n">
        <f aca="false">IF(C10="Lektor",1,IF(C10="LEKTOR",1,IF(C10="Lektor Kepala",1,IF(C10="LEKTOR KEPALA",1,IF(C10="Guru Besar",1,IF(C10="GURU BESAR",1,IF(C10="Asisten Ahli",0.5,IF(C10="ASISTEN AHLI",0.5,1))))))))</f>
        <v>1</v>
      </c>
      <c r="F61" s="126" t="n">
        <f aca="false">IF(C10="Lektor",0.5,IF(C10="LEKTOR",0.5,IF(C10="Lektor Kepala",0.5,IF(C10="LEKTOR KEPALA",0.5,IF(C10="Guru Besar",0.5,IF(C10="GURU BESAR",0.5,IF(C10="Asisten Ahli",0.25,IF(C10="ASISTEN AHLI",0.25,0.5))))))))</f>
        <v>0.5</v>
      </c>
      <c r="G61" s="127"/>
    </row>
    <row r="62" s="13" customFormat="true" ht="24.9" hidden="false" customHeight="true" outlineLevel="0" collapsed="false">
      <c r="A62" s="60"/>
      <c r="B62" s="128" t="s">
        <v>94</v>
      </c>
      <c r="C62" s="129" t="s">
        <v>95</v>
      </c>
      <c r="D62" s="130" t="s">
        <v>96</v>
      </c>
      <c r="E62" s="131" t="s">
        <v>35</v>
      </c>
      <c r="F62" s="131"/>
      <c r="G62" s="131"/>
      <c r="AE62" s="132" t="s">
        <v>97</v>
      </c>
      <c r="AF62" s="132"/>
      <c r="AG62" s="132"/>
    </row>
    <row r="63" s="13" customFormat="true" ht="35.1" hidden="false" customHeight="true" outlineLevel="0" collapsed="false">
      <c r="A63" s="60"/>
      <c r="B63" s="128"/>
      <c r="C63" s="129"/>
      <c r="D63" s="130"/>
      <c r="E63" s="133" t="s">
        <v>98</v>
      </c>
      <c r="F63" s="133" t="s">
        <v>99</v>
      </c>
      <c r="G63" s="134" t="s">
        <v>57</v>
      </c>
      <c r="AE63" s="135" t="s">
        <v>100</v>
      </c>
      <c r="AF63" s="136" t="s">
        <v>101</v>
      </c>
      <c r="AG63" s="136"/>
    </row>
    <row r="64" s="13" customFormat="true" ht="24.9" hidden="false" customHeight="true" outlineLevel="0" collapsed="false">
      <c r="A64" s="60"/>
      <c r="B64" s="128"/>
      <c r="C64" s="129"/>
      <c r="D64" s="130"/>
      <c r="E64" s="133" t="str">
        <f aca="false">"x ("&amp;E61&amp;")"</f>
        <v>x (1)</v>
      </c>
      <c r="F64" s="133" t="str">
        <f aca="false">" x ("&amp;F61&amp;")"</f>
        <v> x (0.5)</v>
      </c>
      <c r="G64" s="134"/>
      <c r="AE64" s="135"/>
      <c r="AF64" s="136"/>
      <c r="AG64" s="136"/>
    </row>
    <row r="65" s="13" customFormat="true" ht="24.9" hidden="false" customHeight="true" outlineLevel="0" collapsed="false">
      <c r="A65" s="60"/>
      <c r="B65" s="137" t="str">
        <f aca="false">B30</f>
        <v>Semester Genap 2018/2019</v>
      </c>
      <c r="C65" s="138" t="n">
        <f aca="false">C43</f>
        <v>12</v>
      </c>
      <c r="D65" s="139" t="n">
        <f aca="false">F43</f>
        <v>12</v>
      </c>
      <c r="E65" s="139" t="n">
        <f aca="false">IF(D65&gt;=10,(10*E61),(D65*E61))</f>
        <v>10</v>
      </c>
      <c r="F65" s="139" t="n">
        <f aca="false">IF(D65&gt;10,(D65-10)*F61,0)</f>
        <v>1</v>
      </c>
      <c r="G65" s="140" t="n">
        <f aca="false">SUM(E65:F65)</f>
        <v>11</v>
      </c>
      <c r="AE65" s="141" t="n">
        <f aca="false">SUM(AE33:AE42)</f>
        <v>1</v>
      </c>
      <c r="AF65" s="141" t="n">
        <f aca="false">AH65*6</f>
        <v>6</v>
      </c>
      <c r="AG65" s="142" t="s">
        <v>102</v>
      </c>
      <c r="AH65" s="110" t="n">
        <f aca="false">IF(D65&gt;=1,1,0)</f>
        <v>1</v>
      </c>
    </row>
    <row r="66" s="13" customFormat="true" ht="24.9" hidden="false" customHeight="true" outlineLevel="0" collapsed="false">
      <c r="A66" s="60"/>
      <c r="B66" s="143" t="str">
        <f aca="false">B46</f>
        <v>Semester Gasal 2019/2020</v>
      </c>
      <c r="C66" s="138" t="n">
        <f aca="false">C59</f>
        <v>8</v>
      </c>
      <c r="D66" s="139" t="n">
        <f aca="false">F59</f>
        <v>8</v>
      </c>
      <c r="E66" s="139" t="n">
        <f aca="false">IF(D66&gt;=10,(10*E61),(D66*E61))</f>
        <v>8</v>
      </c>
      <c r="F66" s="139" t="n">
        <f aca="false">IF(D66&gt;10,(D66-10)*F61,0)</f>
        <v>0</v>
      </c>
      <c r="G66" s="140" t="n">
        <f aca="false">SUM(E66:F66)</f>
        <v>8</v>
      </c>
      <c r="AE66" s="144" t="n">
        <f aca="false">SUM(AE49:AE58)</f>
        <v>1</v>
      </c>
      <c r="AF66" s="141" t="n">
        <f aca="false">AH66*6</f>
        <v>6</v>
      </c>
      <c r="AG66" s="142" t="s">
        <v>102</v>
      </c>
      <c r="AH66" s="110" t="n">
        <f aca="false">IF(D66&gt;=1,1,0)</f>
        <v>1</v>
      </c>
    </row>
    <row r="67" s="13" customFormat="true" ht="24.9" hidden="false" customHeight="true" outlineLevel="0" collapsed="false">
      <c r="A67" s="60"/>
      <c r="B67" s="145" t="s">
        <v>57</v>
      </c>
      <c r="C67" s="146" t="n">
        <f aca="false">SUM(C65:C66)</f>
        <v>20</v>
      </c>
      <c r="D67" s="147" t="n">
        <f aca="false">SUM(D65:D66)</f>
        <v>20</v>
      </c>
      <c r="E67" s="148" t="n">
        <f aca="false">SUM(E65:E66)</f>
        <v>18</v>
      </c>
      <c r="F67" s="148" t="n">
        <f aca="false">SUM(F65:F66)</f>
        <v>1</v>
      </c>
      <c r="G67" s="149" t="n">
        <f aca="false">SUM(G65:G66)</f>
        <v>19</v>
      </c>
      <c r="AE67" s="150" t="n">
        <f aca="false">SUM(AE65:AE66)</f>
        <v>2</v>
      </c>
      <c r="AF67" s="151" t="n">
        <f aca="false">AF65+AF66</f>
        <v>12</v>
      </c>
      <c r="AG67" s="152" t="s">
        <v>102</v>
      </c>
    </row>
    <row r="68" s="13" customFormat="true" ht="24.9" hidden="false" customHeight="true" outlineLevel="0" collapsed="false">
      <c r="A68" s="60"/>
      <c r="B68" s="153" t="s">
        <v>103</v>
      </c>
      <c r="C68" s="154"/>
      <c r="D68" s="154"/>
      <c r="E68" s="154"/>
      <c r="F68" s="154"/>
      <c r="G68" s="154"/>
      <c r="AE68" s="155"/>
    </row>
    <row r="69" s="13" customFormat="true" ht="24.9" hidden="false" customHeight="true" outlineLevel="0" collapsed="false">
      <c r="A69" s="60"/>
      <c r="B69" s="153" t="s">
        <v>104</v>
      </c>
      <c r="C69" s="154"/>
      <c r="D69" s="154"/>
      <c r="E69" s="154"/>
      <c r="F69" s="154"/>
      <c r="G69" s="154"/>
      <c r="AE69" s="155"/>
    </row>
    <row r="70" s="13" customFormat="true" ht="24.9" hidden="false" customHeight="true" outlineLevel="0" collapsed="false">
      <c r="A70" s="60"/>
      <c r="B70" s="61"/>
      <c r="C70" s="61"/>
      <c r="D70" s="61"/>
      <c r="E70" s="61"/>
      <c r="F70" s="61"/>
      <c r="G70" s="61"/>
    </row>
    <row r="71" s="13" customFormat="true" ht="24.9" hidden="false" customHeight="true" outlineLevel="0" collapsed="false">
      <c r="A71" s="156" t="n">
        <v>2</v>
      </c>
      <c r="B71" s="157" t="s">
        <v>105</v>
      </c>
      <c r="C71" s="157"/>
      <c r="D71" s="158"/>
      <c r="E71" s="158"/>
      <c r="F71" s="158"/>
      <c r="G71" s="159"/>
      <c r="AE71" s="132" t="s">
        <v>97</v>
      </c>
      <c r="AF71" s="132"/>
      <c r="AG71" s="132"/>
    </row>
    <row r="72" s="13" customFormat="true" ht="24.9" hidden="false" customHeight="true" outlineLevel="0" collapsed="false">
      <c r="A72" s="60"/>
      <c r="B72" s="160" t="s">
        <v>106</v>
      </c>
      <c r="C72" s="161" t="s">
        <v>107</v>
      </c>
      <c r="D72" s="161"/>
      <c r="E72" s="162" t="s">
        <v>108</v>
      </c>
      <c r="F72" s="94"/>
      <c r="G72" s="163"/>
      <c r="H72" s="109"/>
      <c r="I72" s="109"/>
      <c r="J72" s="109"/>
      <c r="K72" s="109"/>
      <c r="AE72" s="164" t="s">
        <v>109</v>
      </c>
      <c r="AF72" s="136" t="s">
        <v>101</v>
      </c>
      <c r="AG72" s="136"/>
    </row>
    <row r="73" s="13" customFormat="true" ht="24.9" hidden="false" customHeight="true" outlineLevel="0" collapsed="false">
      <c r="A73" s="60"/>
      <c r="B73" s="165" t="s">
        <v>80</v>
      </c>
      <c r="C73" s="166" t="s">
        <v>81</v>
      </c>
      <c r="D73" s="166"/>
      <c r="E73" s="167" t="s">
        <v>82</v>
      </c>
      <c r="F73" s="94"/>
      <c r="G73" s="163"/>
      <c r="H73" s="13" t="s">
        <v>110</v>
      </c>
      <c r="I73" s="115" t="n">
        <f aca="false">C76</f>
        <v>8</v>
      </c>
      <c r="J73" s="116" t="s">
        <v>86</v>
      </c>
      <c r="K73" s="116"/>
      <c r="AE73" s="168"/>
      <c r="AF73" s="136"/>
      <c r="AG73" s="136"/>
    </row>
    <row r="74" s="13" customFormat="true" ht="24.9" hidden="false" customHeight="true" outlineLevel="0" collapsed="false">
      <c r="A74" s="122"/>
      <c r="B74" s="169" t="str">
        <f aca="false">B65</f>
        <v>Semester Genap 2018/2019</v>
      </c>
      <c r="C74" s="170" t="n">
        <v>4</v>
      </c>
      <c r="D74" s="171" t="s">
        <v>111</v>
      </c>
      <c r="E74" s="172" t="n">
        <f aca="false">IF(C74&gt;=1,1,0)</f>
        <v>1</v>
      </c>
      <c r="F74" s="94" t="n">
        <f aca="false">IF(C74&gt;=1,1,0)</f>
        <v>1</v>
      </c>
      <c r="G74" s="61"/>
      <c r="AE74" s="173" t="n">
        <f aca="false">IF(C74&gt;=1,1,0)</f>
        <v>1</v>
      </c>
      <c r="AF74" s="141" t="n">
        <f aca="false">IF(AE74&gt;=1,6,0)</f>
        <v>6</v>
      </c>
      <c r="AG74" s="142" t="s">
        <v>102</v>
      </c>
    </row>
    <row r="75" s="13" customFormat="true" ht="24.9" hidden="false" customHeight="true" outlineLevel="0" collapsed="false">
      <c r="A75" s="122"/>
      <c r="B75" s="174" t="str">
        <f aca="false">B66</f>
        <v>Semester Gasal 2019/2020</v>
      </c>
      <c r="C75" s="175" t="n">
        <v>4</v>
      </c>
      <c r="D75" s="176" t="s">
        <v>111</v>
      </c>
      <c r="E75" s="177" t="n">
        <f aca="false">IF(C75&gt;=1,1,0)</f>
        <v>1</v>
      </c>
      <c r="F75" s="94" t="n">
        <f aca="false">IF(C75&gt;=1,1,0)</f>
        <v>1</v>
      </c>
      <c r="G75" s="61"/>
      <c r="AE75" s="173" t="n">
        <f aca="false">IF(C75&gt;=1,1,0)</f>
        <v>1</v>
      </c>
      <c r="AF75" s="141" t="n">
        <f aca="false">IF(AE75&gt;=1,6,0)</f>
        <v>6</v>
      </c>
      <c r="AG75" s="142" t="s">
        <v>102</v>
      </c>
    </row>
    <row r="76" s="13" customFormat="true" ht="24.9" hidden="false" customHeight="true" outlineLevel="0" collapsed="false">
      <c r="A76" s="122"/>
      <c r="B76" s="178" t="s">
        <v>57</v>
      </c>
      <c r="C76" s="179" t="n">
        <f aca="false">SUM(C74:C75)</f>
        <v>8</v>
      </c>
      <c r="D76" s="180" t="s">
        <v>111</v>
      </c>
      <c r="E76" s="181" t="n">
        <f aca="false">SUM(E74:E75)</f>
        <v>2</v>
      </c>
      <c r="F76" s="94" t="n">
        <f aca="false">SUM(F74:F75)</f>
        <v>2</v>
      </c>
      <c r="G76" s="61"/>
      <c r="AE76" s="182" t="n">
        <f aca="false">SUM(AE74:AE75)</f>
        <v>2</v>
      </c>
      <c r="AF76" s="151" t="n">
        <f aca="false">AF74+AF75</f>
        <v>12</v>
      </c>
      <c r="AG76" s="152" t="s">
        <v>102</v>
      </c>
    </row>
    <row r="77" s="13" customFormat="true" ht="24.9" hidden="false" customHeight="true" outlineLevel="0" collapsed="false">
      <c r="A77" s="60"/>
      <c r="B77" s="183" t="s">
        <v>112</v>
      </c>
      <c r="C77" s="61"/>
      <c r="D77" s="61"/>
      <c r="E77" s="61"/>
      <c r="F77" s="61"/>
      <c r="G77" s="61"/>
    </row>
    <row r="78" s="13" customFormat="true" ht="24.9" hidden="false" customHeight="true" outlineLevel="0" collapsed="false">
      <c r="A78" s="60"/>
      <c r="B78" s="61"/>
      <c r="C78" s="61"/>
      <c r="D78" s="61"/>
      <c r="E78" s="61"/>
      <c r="F78" s="61"/>
      <c r="G78" s="61"/>
      <c r="H78" s="184"/>
      <c r="AE78" s="185"/>
      <c r="AF78" s="185"/>
      <c r="AG78" s="185"/>
    </row>
    <row r="79" s="13" customFormat="true" ht="35.1" hidden="false" customHeight="true" outlineLevel="0" collapsed="false">
      <c r="A79" s="156" t="n">
        <v>3</v>
      </c>
      <c r="B79" s="186" t="s">
        <v>113</v>
      </c>
      <c r="C79" s="187"/>
      <c r="D79" s="187"/>
      <c r="E79" s="187"/>
      <c r="F79" s="187"/>
      <c r="G79" s="156"/>
      <c r="H79" s="13" t="s">
        <v>35</v>
      </c>
    </row>
    <row r="80" s="13" customFormat="true" ht="75" hidden="false" customHeight="true" outlineLevel="0" collapsed="false">
      <c r="A80" s="122"/>
      <c r="B80" s="188" t="s">
        <v>114</v>
      </c>
      <c r="C80" s="189" t="str">
        <f aca="false">CONCATENATE("Jumlah Mahasiswa yg dibimbing pada
",B74)</f>
        <v>Jumlah Mahasiswa yg dibimbing pada
Semester Genap 2018/2019</v>
      </c>
      <c r="D80" s="190" t="str">
        <f aca="false">CONCATENATE("Jumlah Mahasiswa yg dibimbing pada
",B75)</f>
        <v>Jumlah Mahasiswa yg dibimbing pada
Semester Gasal 2019/2020</v>
      </c>
      <c r="E80" s="191" t="s">
        <v>109</v>
      </c>
      <c r="F80" s="192" t="s">
        <v>35</v>
      </c>
      <c r="G80" s="94"/>
      <c r="AE80" s="132" t="s">
        <v>97</v>
      </c>
      <c r="AF80" s="132"/>
      <c r="AG80" s="132"/>
    </row>
    <row r="81" s="13" customFormat="true" ht="24.9" hidden="false" customHeight="true" outlineLevel="0" collapsed="false">
      <c r="A81" s="122"/>
      <c r="B81" s="137" t="s">
        <v>115</v>
      </c>
      <c r="C81" s="193"/>
      <c r="D81" s="193"/>
      <c r="E81" s="194" t="n">
        <f aca="false">AI81+AJ81</f>
        <v>0</v>
      </c>
      <c r="F81" s="195" t="n">
        <f aca="false">E81*1</f>
        <v>0</v>
      </c>
      <c r="G81" s="94" t="n">
        <f aca="false">IF(C81&gt;=1,1,0)</f>
        <v>0</v>
      </c>
      <c r="H81" s="196" t="n">
        <f aca="false">IF(D81&gt;=1,1,0)</f>
        <v>0</v>
      </c>
      <c r="AE81" s="197" t="s">
        <v>109</v>
      </c>
      <c r="AF81" s="198" t="s">
        <v>101</v>
      </c>
      <c r="AG81" s="199"/>
      <c r="AI81" s="110" t="n">
        <f aca="false">IF(C81&gt;=1,1,0)</f>
        <v>0</v>
      </c>
      <c r="AJ81" s="110" t="n">
        <f aca="false">IF(D81&gt;=1,1,0)</f>
        <v>0</v>
      </c>
    </row>
    <row r="82" s="13" customFormat="true" ht="24.9" hidden="false" customHeight="true" outlineLevel="0" collapsed="false">
      <c r="A82" s="122"/>
      <c r="B82" s="137" t="s">
        <v>116</v>
      </c>
      <c r="C82" s="193"/>
      <c r="D82" s="193"/>
      <c r="E82" s="194" t="n">
        <f aca="false">AI82+AJ82</f>
        <v>0</v>
      </c>
      <c r="F82" s="195" t="n">
        <f aca="false">E82*1</f>
        <v>0</v>
      </c>
      <c r="G82" s="94" t="n">
        <f aca="false">IF(C82&gt;=1,1,0)</f>
        <v>0</v>
      </c>
      <c r="H82" s="196" t="n">
        <f aca="false">IF(D82&gt;=1,1,0)</f>
        <v>0</v>
      </c>
      <c r="I82" s="13" t="n">
        <v>50</v>
      </c>
      <c r="J82" s="13" t="s">
        <v>117</v>
      </c>
      <c r="AE82" s="200" t="n">
        <f aca="false">E81</f>
        <v>0</v>
      </c>
      <c r="AF82" s="201" t="n">
        <f aca="false">IF((AI85+AJ85)=0,0,IF((AI85+AJ85)&gt;=2,12,6))</f>
        <v>12</v>
      </c>
      <c r="AG82" s="152" t="s">
        <v>102</v>
      </c>
      <c r="AI82" s="110" t="n">
        <f aca="false">IF(C82&gt;=1,1,0)</f>
        <v>0</v>
      </c>
      <c r="AJ82" s="110" t="n">
        <f aca="false">IF(D82&gt;=1,1,0)</f>
        <v>0</v>
      </c>
    </row>
    <row r="83" s="13" customFormat="true" ht="24.9" hidden="false" customHeight="true" outlineLevel="0" collapsed="false">
      <c r="A83" s="122"/>
      <c r="B83" s="137" t="s">
        <v>118</v>
      </c>
      <c r="C83" s="193" t="n">
        <v>1</v>
      </c>
      <c r="D83" s="193" t="n">
        <v>1</v>
      </c>
      <c r="E83" s="194" t="n">
        <f aca="false">AI83+AJ83</f>
        <v>2</v>
      </c>
      <c r="F83" s="195" t="n">
        <f aca="false">E83*1</f>
        <v>2</v>
      </c>
      <c r="G83" s="94" t="n">
        <f aca="false">IF(C83&gt;=1,1,0)</f>
        <v>1</v>
      </c>
      <c r="H83" s="196" t="n">
        <f aca="false">IF(D83&gt;=1,1,0)</f>
        <v>1</v>
      </c>
      <c r="AE83" s="202" t="n">
        <f aca="false">E82</f>
        <v>0</v>
      </c>
      <c r="AI83" s="110" t="n">
        <f aca="false">IF(C83&gt;=1,1,0)</f>
        <v>1</v>
      </c>
      <c r="AJ83" s="110" t="n">
        <f aca="false">IF(D83&gt;=1,1,0)</f>
        <v>1</v>
      </c>
    </row>
    <row r="84" s="13" customFormat="true" ht="24.9" hidden="false" customHeight="true" outlineLevel="0" collapsed="false">
      <c r="A84" s="122"/>
      <c r="B84" s="203"/>
      <c r="C84" s="204"/>
      <c r="D84" s="204"/>
      <c r="E84" s="205"/>
      <c r="F84" s="206"/>
      <c r="G84" s="94"/>
      <c r="H84" s="196"/>
      <c r="AE84" s="202" t="n">
        <f aca="false">E83</f>
        <v>2</v>
      </c>
      <c r="AI84" s="110"/>
      <c r="AJ84" s="110"/>
    </row>
    <row r="85" s="13" customFormat="true" ht="24.9" hidden="false" customHeight="true" outlineLevel="0" collapsed="false">
      <c r="A85" s="122"/>
      <c r="B85" s="207" t="s">
        <v>57</v>
      </c>
      <c r="C85" s="208" t="n">
        <f aca="false">SUM(C81:C84)</f>
        <v>1</v>
      </c>
      <c r="D85" s="208" t="n">
        <f aca="false">SUM(D81:D84)</f>
        <v>1</v>
      </c>
      <c r="E85" s="209" t="n">
        <f aca="false">SUM(E81:E83)</f>
        <v>2</v>
      </c>
      <c r="F85" s="210" t="n">
        <f aca="false">SUM(F81:F83)</f>
        <v>2</v>
      </c>
      <c r="G85" s="94" t="n">
        <f aca="false">SUM(G81:G83)</f>
        <v>1</v>
      </c>
      <c r="H85" s="196" t="n">
        <f aca="false">SUM(H81:H83)</f>
        <v>1</v>
      </c>
      <c r="AE85" s="211" t="n">
        <f aca="false">E85</f>
        <v>2</v>
      </c>
      <c r="AI85" s="212" t="n">
        <f aca="false">IF(SUM(C81:C84)&gt;=1,1,0)</f>
        <v>1</v>
      </c>
      <c r="AJ85" s="212" t="n">
        <f aca="false">IF(SUM(D81:D84)&gt;=1,1,0)</f>
        <v>1</v>
      </c>
    </row>
    <row r="86" s="13" customFormat="true" ht="24.9" hidden="false" customHeight="true" outlineLevel="0" collapsed="false">
      <c r="A86" s="60"/>
      <c r="B86" s="213" t="s">
        <v>119</v>
      </c>
      <c r="C86" s="61"/>
      <c r="D86" s="61"/>
      <c r="E86" s="61"/>
      <c r="F86" s="61"/>
      <c r="G86" s="61"/>
    </row>
    <row r="87" s="13" customFormat="true" ht="24.9" hidden="false" customHeight="true" outlineLevel="0" collapsed="false">
      <c r="A87" s="60"/>
      <c r="B87" s="61"/>
      <c r="C87" s="61"/>
      <c r="D87" s="61"/>
      <c r="E87" s="61"/>
      <c r="F87" s="61"/>
      <c r="G87" s="61"/>
    </row>
    <row r="88" s="122" customFormat="true" ht="48.75" hidden="false" customHeight="true" outlineLevel="0" collapsed="false">
      <c r="A88" s="156" t="n">
        <v>4</v>
      </c>
      <c r="B88" s="157" t="s">
        <v>120</v>
      </c>
      <c r="C88" s="157"/>
      <c r="D88" s="157"/>
      <c r="E88" s="157"/>
      <c r="F88" s="157"/>
      <c r="G88" s="156"/>
      <c r="H88" s="122" t="s">
        <v>35</v>
      </c>
    </row>
    <row r="89" s="13" customFormat="true" ht="24.9" hidden="false" customHeight="true" outlineLevel="0" collapsed="false">
      <c r="A89" s="122"/>
      <c r="B89" s="127" t="s">
        <v>121</v>
      </c>
      <c r="C89" s="108"/>
      <c r="D89" s="158"/>
      <c r="E89" s="108"/>
      <c r="F89" s="108"/>
      <c r="G89" s="108"/>
      <c r="H89" s="214"/>
      <c r="I89" s="215"/>
      <c r="J89" s="215"/>
      <c r="K89" s="215"/>
    </row>
    <row r="90" s="13" customFormat="true" ht="24.9" hidden="false" customHeight="true" outlineLevel="0" collapsed="false">
      <c r="A90" s="122"/>
      <c r="B90" s="216" t="str">
        <f aca="false">B74</f>
        <v>Semester Genap 2018/2019</v>
      </c>
      <c r="C90" s="217" t="s">
        <v>122</v>
      </c>
      <c r="D90" s="218" t="s">
        <v>123</v>
      </c>
      <c r="E90" s="218" t="s">
        <v>124</v>
      </c>
      <c r="F90" s="35"/>
      <c r="G90" s="35"/>
      <c r="H90" s="38" t="s">
        <v>125</v>
      </c>
      <c r="I90" s="38"/>
      <c r="J90" s="38"/>
      <c r="K90" s="38"/>
      <c r="AE90" s="110" t="n">
        <f aca="false">IF(C93+C103+C113&gt;=1,1,0)</f>
        <v>1</v>
      </c>
      <c r="AF90" s="110" t="n">
        <f aca="false">AE90*6</f>
        <v>6</v>
      </c>
    </row>
    <row r="91" s="13" customFormat="true" ht="24.9" hidden="false" customHeight="true" outlineLevel="0" collapsed="false">
      <c r="A91" s="122"/>
      <c r="B91" s="219" t="s">
        <v>126</v>
      </c>
      <c r="C91" s="220" t="n">
        <v>6</v>
      </c>
      <c r="D91" s="221" t="n">
        <f aca="false">C91/6</f>
        <v>1</v>
      </c>
      <c r="E91" s="221" t="n">
        <f aca="false">D91*1</f>
        <v>1</v>
      </c>
      <c r="F91" s="222"/>
      <c r="G91" s="154"/>
      <c r="H91" s="223" t="n">
        <f aca="false">IF(C91&gt;0,(C91*1),0)</f>
        <v>6</v>
      </c>
      <c r="I91" s="26" t="e">
        <f aca="false">(#REF!+D93)*2</f>
        <v>#VALUE!</v>
      </c>
      <c r="J91" s="224" t="s">
        <v>127</v>
      </c>
      <c r="K91" s="225" t="n">
        <f aca="false">IF(C91&gt;0,0,D91)</f>
        <v>0</v>
      </c>
      <c r="AE91" s="110" t="n">
        <f aca="false">IF(C97+C107+C117&gt;=1,1,0)</f>
        <v>1</v>
      </c>
      <c r="AF91" s="110" t="n">
        <f aca="false">AE91*6</f>
        <v>6</v>
      </c>
    </row>
    <row r="92" s="13" customFormat="true" ht="24.9" hidden="false" customHeight="true" outlineLevel="0" collapsed="false">
      <c r="A92" s="122"/>
      <c r="B92" s="219" t="s">
        <v>128</v>
      </c>
      <c r="C92" s="220" t="n">
        <v>6</v>
      </c>
      <c r="D92" s="221" t="n">
        <f aca="false">(C92/6)*0.5</f>
        <v>0.5</v>
      </c>
      <c r="E92" s="221" t="n">
        <f aca="false">D92*0.5</f>
        <v>0.25</v>
      </c>
      <c r="F92" s="154"/>
      <c r="G92" s="154"/>
      <c r="H92" s="223" t="n">
        <f aca="false">IF(C92&gt;0,C92,0)</f>
        <v>6</v>
      </c>
      <c r="K92" s="225" t="n">
        <f aca="false">IF(C92&gt;0,0,D92)</f>
        <v>0</v>
      </c>
    </row>
    <row r="93" s="13" customFormat="true" ht="24.9" hidden="false" customHeight="true" outlineLevel="0" collapsed="false">
      <c r="A93" s="122"/>
      <c r="B93" s="226" t="s">
        <v>129</v>
      </c>
      <c r="C93" s="209" t="n">
        <f aca="false">C91+C92</f>
        <v>12</v>
      </c>
      <c r="D93" s="227" t="n">
        <f aca="false">D91+D92</f>
        <v>1.5</v>
      </c>
      <c r="E93" s="227" t="n">
        <f aca="false">E91+E92</f>
        <v>1.25</v>
      </c>
      <c r="F93" s="154"/>
      <c r="G93" s="154"/>
      <c r="H93" s="225"/>
      <c r="K93" s="225"/>
    </row>
    <row r="94" s="13" customFormat="true" ht="24.9" hidden="false" customHeight="true" outlineLevel="0" collapsed="false">
      <c r="A94" s="122"/>
      <c r="B94" s="228" t="str">
        <f aca="false">B75</f>
        <v>Semester Gasal 2019/2020</v>
      </c>
      <c r="C94" s="229" t="s">
        <v>122</v>
      </c>
      <c r="D94" s="230" t="s">
        <v>123</v>
      </c>
      <c r="E94" s="230" t="s">
        <v>124</v>
      </c>
      <c r="F94" s="35"/>
      <c r="G94" s="35"/>
      <c r="H94" s="38" t="s">
        <v>125</v>
      </c>
      <c r="I94" s="38"/>
      <c r="J94" s="38"/>
      <c r="K94" s="38"/>
    </row>
    <row r="95" s="13" customFormat="true" ht="24.9" hidden="false" customHeight="true" outlineLevel="0" collapsed="false">
      <c r="A95" s="122"/>
      <c r="B95" s="231" t="s">
        <v>126</v>
      </c>
      <c r="C95" s="232" t="n">
        <v>6</v>
      </c>
      <c r="D95" s="233" t="n">
        <f aca="false">C95/6</f>
        <v>1</v>
      </c>
      <c r="E95" s="233" t="n">
        <f aca="false">D95*1</f>
        <v>1</v>
      </c>
      <c r="F95" s="222"/>
      <c r="G95" s="154"/>
      <c r="H95" s="223" t="n">
        <f aca="false">IF(C95&gt;0,(C95*1),0)</f>
        <v>6</v>
      </c>
      <c r="I95" s="26" t="e">
        <f aca="false">(#REF!+D97)*2</f>
        <v>#VALUE!</v>
      </c>
      <c r="J95" s="224" t="s">
        <v>127</v>
      </c>
      <c r="K95" s="225" t="n">
        <f aca="false">IF(C95&gt;0,0,D95)</f>
        <v>0</v>
      </c>
    </row>
    <row r="96" s="13" customFormat="true" ht="24.9" hidden="false" customHeight="true" outlineLevel="0" collapsed="false">
      <c r="A96" s="122"/>
      <c r="B96" s="231" t="s">
        <v>128</v>
      </c>
      <c r="C96" s="232" t="n">
        <v>6</v>
      </c>
      <c r="D96" s="233" t="n">
        <f aca="false">(C96/6)*0.5</f>
        <v>0.5</v>
      </c>
      <c r="E96" s="233" t="n">
        <f aca="false">D96*0.5</f>
        <v>0.25</v>
      </c>
      <c r="F96" s="154"/>
      <c r="G96" s="154"/>
      <c r="H96" s="223" t="n">
        <f aca="false">IF(C96&gt;0,C96,0)</f>
        <v>6</v>
      </c>
      <c r="K96" s="225" t="n">
        <f aca="false">IF(C96&gt;0,0,D96)</f>
        <v>0</v>
      </c>
    </row>
    <row r="97" s="13" customFormat="true" ht="24.9" hidden="false" customHeight="true" outlineLevel="0" collapsed="false">
      <c r="A97" s="122"/>
      <c r="B97" s="234" t="s">
        <v>129</v>
      </c>
      <c r="C97" s="235" t="n">
        <f aca="false">C95+C96</f>
        <v>12</v>
      </c>
      <c r="D97" s="236" t="n">
        <f aca="false">D95+D96</f>
        <v>1.5</v>
      </c>
      <c r="E97" s="236" t="n">
        <f aca="false">E95+E96</f>
        <v>1.25</v>
      </c>
      <c r="F97" s="154"/>
      <c r="G97" s="154"/>
      <c r="H97" s="225"/>
      <c r="K97" s="225"/>
    </row>
    <row r="98" s="13" customFormat="true" ht="75" hidden="false" customHeight="true" outlineLevel="0" collapsed="false">
      <c r="A98" s="122"/>
      <c r="B98" s="237" t="s">
        <v>130</v>
      </c>
      <c r="C98" s="237"/>
      <c r="D98" s="237"/>
      <c r="E98" s="237"/>
      <c r="F98" s="237"/>
      <c r="G98" s="237"/>
      <c r="H98" s="225"/>
      <c r="K98" s="225"/>
    </row>
    <row r="99" s="13" customFormat="true" ht="24.9" hidden="false" customHeight="true" outlineLevel="0" collapsed="false">
      <c r="A99" s="122"/>
      <c r="B99" s="127" t="s">
        <v>131</v>
      </c>
      <c r="C99" s="108"/>
      <c r="D99" s="158"/>
      <c r="E99" s="108"/>
      <c r="F99" s="108"/>
      <c r="G99" s="108"/>
      <c r="H99" s="214"/>
      <c r="I99" s="215"/>
      <c r="J99" s="215"/>
      <c r="K99" s="215"/>
    </row>
    <row r="100" s="13" customFormat="true" ht="24.9" hidden="false" customHeight="true" outlineLevel="0" collapsed="false">
      <c r="A100" s="122"/>
      <c r="B100" s="216" t="str">
        <f aca="false">B74</f>
        <v>Semester Genap 2018/2019</v>
      </c>
      <c r="C100" s="217" t="s">
        <v>122</v>
      </c>
      <c r="D100" s="218" t="s">
        <v>123</v>
      </c>
      <c r="E100" s="218" t="s">
        <v>124</v>
      </c>
      <c r="F100" s="35"/>
      <c r="G100" s="35"/>
      <c r="H100" s="38" t="s">
        <v>125</v>
      </c>
      <c r="I100" s="38"/>
      <c r="J100" s="38"/>
      <c r="K100" s="38"/>
    </row>
    <row r="101" s="13" customFormat="true" ht="24.9" hidden="false" customHeight="true" outlineLevel="0" collapsed="false">
      <c r="A101" s="122"/>
      <c r="B101" s="219" t="s">
        <v>126</v>
      </c>
      <c r="C101" s="220"/>
      <c r="D101" s="221" t="n">
        <f aca="false">C101/3</f>
        <v>0</v>
      </c>
      <c r="E101" s="221" t="n">
        <f aca="false">D101*1</f>
        <v>0</v>
      </c>
      <c r="F101" s="222"/>
      <c r="G101" s="154"/>
      <c r="H101" s="223" t="n">
        <f aca="false">IF(C101&gt;0,(C101*1),0)</f>
        <v>0</v>
      </c>
      <c r="I101" s="26" t="e">
        <f aca="false">(#REF!+D103)*2</f>
        <v>#VALUE!</v>
      </c>
      <c r="J101" s="224" t="s">
        <v>127</v>
      </c>
      <c r="K101" s="225" t="n">
        <f aca="false">IF(C101&gt;0,0,D101)</f>
        <v>0</v>
      </c>
    </row>
    <row r="102" s="13" customFormat="true" ht="24.9" hidden="false" customHeight="true" outlineLevel="0" collapsed="false">
      <c r="A102" s="122"/>
      <c r="B102" s="219" t="s">
        <v>128</v>
      </c>
      <c r="C102" s="220" t="n">
        <v>6</v>
      </c>
      <c r="D102" s="221" t="n">
        <f aca="false">(C102/3)*0.5</f>
        <v>1</v>
      </c>
      <c r="E102" s="221" t="n">
        <f aca="false">D102*0.5</f>
        <v>0.5</v>
      </c>
      <c r="F102" s="154"/>
      <c r="G102" s="154"/>
      <c r="H102" s="223" t="n">
        <f aca="false">IF(C102&gt;0,C102,0)</f>
        <v>6</v>
      </c>
      <c r="K102" s="225" t="n">
        <f aca="false">IF(C102&gt;0,0,D102)</f>
        <v>0</v>
      </c>
    </row>
    <row r="103" s="13" customFormat="true" ht="24.9" hidden="false" customHeight="true" outlineLevel="0" collapsed="false">
      <c r="A103" s="122"/>
      <c r="B103" s="226" t="s">
        <v>132</v>
      </c>
      <c r="C103" s="209" t="n">
        <f aca="false">C101+C102</f>
        <v>6</v>
      </c>
      <c r="D103" s="227" t="n">
        <f aca="false">D101+D102</f>
        <v>1</v>
      </c>
      <c r="E103" s="227" t="n">
        <f aca="false">E101+E102</f>
        <v>0.5</v>
      </c>
      <c r="F103" s="154"/>
      <c r="G103" s="154"/>
      <c r="H103" s="225"/>
      <c r="K103" s="225"/>
    </row>
    <row r="104" s="13" customFormat="true" ht="24.9" hidden="false" customHeight="true" outlineLevel="0" collapsed="false">
      <c r="A104" s="122"/>
      <c r="B104" s="228" t="str">
        <f aca="false">B75</f>
        <v>Semester Gasal 2019/2020</v>
      </c>
      <c r="C104" s="229" t="s">
        <v>122</v>
      </c>
      <c r="D104" s="230" t="s">
        <v>123</v>
      </c>
      <c r="E104" s="230" t="s">
        <v>124</v>
      </c>
      <c r="F104" s="35"/>
      <c r="G104" s="35"/>
      <c r="H104" s="38" t="s">
        <v>125</v>
      </c>
      <c r="I104" s="38"/>
      <c r="J104" s="38"/>
      <c r="K104" s="38"/>
    </row>
    <row r="105" s="13" customFormat="true" ht="24.9" hidden="false" customHeight="true" outlineLevel="0" collapsed="false">
      <c r="A105" s="122"/>
      <c r="B105" s="231" t="s">
        <v>126</v>
      </c>
      <c r="C105" s="232"/>
      <c r="D105" s="233" t="n">
        <f aca="false">C105/3</f>
        <v>0</v>
      </c>
      <c r="E105" s="233" t="n">
        <f aca="false">D105*1</f>
        <v>0</v>
      </c>
      <c r="F105" s="222"/>
      <c r="G105" s="154"/>
      <c r="H105" s="223" t="n">
        <f aca="false">IF(C105&gt;0,(C105*1),0)</f>
        <v>0</v>
      </c>
      <c r="I105" s="26" t="e">
        <f aca="false">(#REF!+D107)*2</f>
        <v>#VALUE!</v>
      </c>
      <c r="J105" s="224" t="s">
        <v>127</v>
      </c>
      <c r="K105" s="225" t="n">
        <f aca="false">IF(C105&gt;0,0,D105)</f>
        <v>0</v>
      </c>
    </row>
    <row r="106" s="13" customFormat="true" ht="24.9" hidden="false" customHeight="true" outlineLevel="0" collapsed="false">
      <c r="A106" s="122"/>
      <c r="B106" s="231" t="s">
        <v>128</v>
      </c>
      <c r="C106" s="232" t="n">
        <v>6</v>
      </c>
      <c r="D106" s="233" t="n">
        <f aca="false">(C106/3)*0.5</f>
        <v>1</v>
      </c>
      <c r="E106" s="233" t="n">
        <f aca="false">D106*0.5</f>
        <v>0.5</v>
      </c>
      <c r="F106" s="154"/>
      <c r="G106" s="154"/>
      <c r="H106" s="223" t="n">
        <f aca="false">IF(C106&gt;0,C106,0)</f>
        <v>6</v>
      </c>
      <c r="K106" s="225" t="n">
        <f aca="false">IF(C106&gt;0,0,D106)</f>
        <v>0</v>
      </c>
    </row>
    <row r="107" s="13" customFormat="true" ht="24.9" hidden="false" customHeight="true" outlineLevel="0" collapsed="false">
      <c r="A107" s="122"/>
      <c r="B107" s="234" t="s">
        <v>132</v>
      </c>
      <c r="C107" s="235" t="n">
        <f aca="false">C105+C106</f>
        <v>6</v>
      </c>
      <c r="D107" s="236" t="n">
        <f aca="false">D105+D106</f>
        <v>1</v>
      </c>
      <c r="E107" s="236" t="n">
        <f aca="false">E105+E106</f>
        <v>0.5</v>
      </c>
      <c r="F107" s="154"/>
      <c r="G107" s="154"/>
      <c r="H107" s="225"/>
      <c r="K107" s="225"/>
    </row>
    <row r="108" s="13" customFormat="true" ht="78.75" hidden="false" customHeight="true" outlineLevel="0" collapsed="false">
      <c r="A108" s="122"/>
      <c r="B108" s="237" t="s">
        <v>133</v>
      </c>
      <c r="C108" s="237"/>
      <c r="D108" s="237"/>
      <c r="E108" s="237"/>
      <c r="F108" s="237"/>
      <c r="G108" s="237"/>
      <c r="H108" s="225"/>
      <c r="K108" s="225"/>
    </row>
    <row r="109" s="13" customFormat="true" ht="24.9" hidden="false" customHeight="true" outlineLevel="0" collapsed="false">
      <c r="A109" s="122"/>
      <c r="B109" s="127" t="s">
        <v>134</v>
      </c>
      <c r="C109" s="108"/>
      <c r="D109" s="158"/>
      <c r="E109" s="108"/>
      <c r="F109" s="108"/>
      <c r="G109" s="108"/>
      <c r="H109" s="214"/>
      <c r="I109" s="215"/>
      <c r="J109" s="215"/>
      <c r="K109" s="215"/>
    </row>
    <row r="110" s="13" customFormat="true" ht="24.9" hidden="false" customHeight="true" outlineLevel="0" collapsed="false">
      <c r="A110" s="122"/>
      <c r="B110" s="216" t="str">
        <f aca="false">B74</f>
        <v>Semester Genap 2018/2019</v>
      </c>
      <c r="C110" s="217" t="s">
        <v>122</v>
      </c>
      <c r="D110" s="218" t="s">
        <v>123</v>
      </c>
      <c r="E110" s="218" t="s">
        <v>124</v>
      </c>
      <c r="F110" s="35"/>
      <c r="G110" s="238" t="s">
        <v>97</v>
      </c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8"/>
      <c r="S110" s="238"/>
      <c r="T110" s="238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38"/>
      <c r="AE110" s="238"/>
      <c r="AF110" s="238"/>
      <c r="AG110" s="238"/>
    </row>
    <row r="111" s="13" customFormat="true" ht="24.9" hidden="false" customHeight="true" outlineLevel="0" collapsed="false">
      <c r="A111" s="122"/>
      <c r="B111" s="219" t="s">
        <v>126</v>
      </c>
      <c r="C111" s="220"/>
      <c r="D111" s="221" t="n">
        <f aca="false">C111/2</f>
        <v>0</v>
      </c>
      <c r="E111" s="221" t="n">
        <f aca="false">D111*1</f>
        <v>0</v>
      </c>
      <c r="F111" s="222"/>
      <c r="G111" s="239" t="s">
        <v>135</v>
      </c>
      <c r="H111" s="225" t="n">
        <f aca="false">IF(C111&gt;0,(C111*1),0)</f>
        <v>0</v>
      </c>
      <c r="I111" s="26" t="e">
        <f aca="false">(#REF!+D113)*2</f>
        <v>#VALUE!</v>
      </c>
      <c r="J111" s="224" t="s">
        <v>127</v>
      </c>
      <c r="K111" s="225" t="n">
        <f aca="false">IF(C111&gt;0,0,D111)</f>
        <v>0</v>
      </c>
      <c r="AE111" s="197" t="s">
        <v>136</v>
      </c>
      <c r="AF111" s="240" t="s">
        <v>101</v>
      </c>
      <c r="AG111" s="241"/>
    </row>
    <row r="112" s="13" customFormat="true" ht="24.9" hidden="false" customHeight="true" outlineLevel="0" collapsed="false">
      <c r="A112" s="122"/>
      <c r="B112" s="219" t="s">
        <v>128</v>
      </c>
      <c r="C112" s="220"/>
      <c r="D112" s="221" t="n">
        <f aca="false">(C112/2)*0.5</f>
        <v>0</v>
      </c>
      <c r="E112" s="221" t="n">
        <f aca="false">D112*0.5</f>
        <v>0</v>
      </c>
      <c r="F112" s="154"/>
      <c r="G112" s="242" t="n">
        <f aca="false">E117+E113+E107+E103+E97+E93</f>
        <v>3.5</v>
      </c>
      <c r="H112" s="243" t="n">
        <f aca="false">IF(C112&gt;0,C112,0)</f>
        <v>0</v>
      </c>
      <c r="I112" s="244"/>
      <c r="J112" s="244"/>
      <c r="K112" s="243" t="n">
        <f aca="false">IF(C112&gt;0,0,D112)</f>
        <v>0</v>
      </c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5" t="n">
        <f aca="false">C93+C97+C103+C107+C113+C117</f>
        <v>36</v>
      </c>
      <c r="AF112" s="201" t="n">
        <f aca="false">AF90+AF91</f>
        <v>12</v>
      </c>
      <c r="AG112" s="152" t="s">
        <v>102</v>
      </c>
    </row>
    <row r="113" s="13" customFormat="true" ht="24.9" hidden="false" customHeight="true" outlineLevel="0" collapsed="false">
      <c r="A113" s="122"/>
      <c r="B113" s="226" t="s">
        <v>132</v>
      </c>
      <c r="C113" s="209" t="n">
        <f aca="false">C111+C112</f>
        <v>0</v>
      </c>
      <c r="D113" s="227" t="n">
        <f aca="false">D111+D112</f>
        <v>0</v>
      </c>
      <c r="E113" s="227" t="n">
        <f aca="false">E111+E112</f>
        <v>0</v>
      </c>
      <c r="F113" s="154"/>
      <c r="G113" s="154"/>
      <c r="H113" s="225"/>
      <c r="I113" s="155"/>
      <c r="J113" s="155"/>
      <c r="K113" s="22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246"/>
    </row>
    <row r="114" s="13" customFormat="true" ht="24.9" hidden="false" customHeight="true" outlineLevel="0" collapsed="false">
      <c r="A114" s="122"/>
      <c r="B114" s="228" t="str">
        <f aca="false">B75</f>
        <v>Semester Gasal 2019/2020</v>
      </c>
      <c r="C114" s="229" t="s">
        <v>122</v>
      </c>
      <c r="D114" s="230" t="s">
        <v>123</v>
      </c>
      <c r="E114" s="230" t="s">
        <v>124</v>
      </c>
      <c r="F114" s="35"/>
      <c r="G114" s="35"/>
      <c r="H114" s="247"/>
      <c r="I114" s="247"/>
      <c r="J114" s="247"/>
      <c r="K114" s="247"/>
      <c r="L114" s="155"/>
      <c r="M114" s="155"/>
      <c r="N114" s="155"/>
      <c r="O114" s="155"/>
      <c r="P114" s="155"/>
      <c r="Q114" s="155"/>
      <c r="R114" s="155"/>
      <c r="S114" s="155"/>
      <c r="T114" s="155"/>
      <c r="U114" s="155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246"/>
    </row>
    <row r="115" s="13" customFormat="true" ht="24.9" hidden="false" customHeight="true" outlineLevel="0" collapsed="false">
      <c r="A115" s="122"/>
      <c r="B115" s="231" t="s">
        <v>126</v>
      </c>
      <c r="C115" s="220"/>
      <c r="D115" s="233" t="n">
        <f aca="false">C115/2</f>
        <v>0</v>
      </c>
      <c r="E115" s="233" t="n">
        <f aca="false">D115*1</f>
        <v>0</v>
      </c>
      <c r="F115" s="222"/>
      <c r="G115" s="154"/>
      <c r="H115" s="225"/>
      <c r="I115" s="248"/>
      <c r="J115" s="249"/>
      <c r="K115" s="22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250"/>
    </row>
    <row r="116" s="13" customFormat="true" ht="24.9" hidden="false" customHeight="true" outlineLevel="0" collapsed="false">
      <c r="A116" s="122"/>
      <c r="B116" s="231" t="s">
        <v>128</v>
      </c>
      <c r="C116" s="220"/>
      <c r="D116" s="233" t="n">
        <f aca="false">(C116/2)*0.5</f>
        <v>0</v>
      </c>
      <c r="E116" s="233" t="n">
        <f aca="false">D116*0.5</f>
        <v>0</v>
      </c>
      <c r="F116" s="154"/>
      <c r="G116" s="154"/>
      <c r="H116" s="251" t="n">
        <f aca="false">IF(C116&gt;0,C116,0)</f>
        <v>0</v>
      </c>
      <c r="K116" s="225" t="n">
        <f aca="false">IF(C116&gt;0,0,D116)</f>
        <v>0</v>
      </c>
    </row>
    <row r="117" s="13" customFormat="true" ht="24.9" hidden="false" customHeight="true" outlineLevel="0" collapsed="false">
      <c r="A117" s="122"/>
      <c r="B117" s="234" t="s">
        <v>132</v>
      </c>
      <c r="C117" s="235" t="n">
        <f aca="false">C115+C116</f>
        <v>0</v>
      </c>
      <c r="D117" s="236" t="n">
        <f aca="false">D115+D116</f>
        <v>0</v>
      </c>
      <c r="E117" s="236" t="n">
        <f aca="false">E115+E116</f>
        <v>0</v>
      </c>
      <c r="F117" s="154"/>
      <c r="G117" s="154"/>
      <c r="H117" s="225"/>
      <c r="K117" s="225"/>
    </row>
    <row r="118" s="13" customFormat="true" ht="71.25" hidden="false" customHeight="true" outlineLevel="0" collapsed="false">
      <c r="A118" s="122"/>
      <c r="B118" s="237" t="s">
        <v>137</v>
      </c>
      <c r="C118" s="237"/>
      <c r="D118" s="237"/>
      <c r="E118" s="237"/>
      <c r="F118" s="237"/>
      <c r="G118" s="237"/>
      <c r="H118" s="225"/>
      <c r="K118" s="225"/>
    </row>
    <row r="119" s="256" customFormat="true" ht="24.9" hidden="false" customHeight="true" outlineLevel="0" collapsed="false">
      <c r="A119" s="252" t="n">
        <v>5</v>
      </c>
      <c r="B119" s="253" t="s">
        <v>138</v>
      </c>
      <c r="C119" s="254"/>
      <c r="D119" s="254"/>
      <c r="E119" s="254"/>
      <c r="F119" s="255"/>
      <c r="G119" s="252"/>
    </row>
    <row r="120" s="13" customFormat="true" ht="24.9" hidden="false" customHeight="true" outlineLevel="0" collapsed="false">
      <c r="A120" s="60"/>
      <c r="B120" s="61"/>
      <c r="C120" s="61"/>
      <c r="D120" s="61"/>
      <c r="E120" s="61"/>
      <c r="F120" s="61"/>
      <c r="G120" s="257"/>
    </row>
    <row r="121" s="13" customFormat="true" ht="24.9" hidden="false" customHeight="true" outlineLevel="0" collapsed="false">
      <c r="A121" s="60"/>
      <c r="B121" s="128" t="s">
        <v>139</v>
      </c>
      <c r="C121" s="258" t="s">
        <v>140</v>
      </c>
      <c r="D121" s="258"/>
      <c r="E121" s="259"/>
      <c r="F121" s="260"/>
      <c r="G121" s="260"/>
    </row>
    <row r="122" s="13" customFormat="true" ht="42" hidden="false" customHeight="true" outlineLevel="0" collapsed="false">
      <c r="A122" s="60"/>
      <c r="B122" s="128"/>
      <c r="C122" s="261" t="s">
        <v>141</v>
      </c>
      <c r="D122" s="262" t="s">
        <v>142</v>
      </c>
      <c r="E122" s="259"/>
      <c r="F122" s="259"/>
      <c r="G122" s="259"/>
    </row>
    <row r="123" s="13" customFormat="true" ht="24.9" hidden="false" customHeight="true" outlineLevel="0" collapsed="false">
      <c r="A123" s="60"/>
      <c r="B123" s="263" t="str">
        <f aca="false">B74</f>
        <v>Semester Genap 2018/2019</v>
      </c>
      <c r="C123" s="217" t="s">
        <v>122</v>
      </c>
      <c r="D123" s="264" t="s">
        <v>143</v>
      </c>
      <c r="E123" s="265"/>
      <c r="F123" s="266"/>
      <c r="G123" s="266"/>
      <c r="H123" s="13" t="s">
        <v>144</v>
      </c>
    </row>
    <row r="124" s="13" customFormat="true" ht="24.9" hidden="false" customHeight="true" outlineLevel="0" collapsed="false">
      <c r="A124" s="60"/>
      <c r="B124" s="219" t="s">
        <v>145</v>
      </c>
      <c r="C124" s="267" t="n">
        <v>6</v>
      </c>
      <c r="D124" s="268" t="n">
        <f aca="false">C124</f>
        <v>6</v>
      </c>
      <c r="E124" s="154"/>
      <c r="F124" s="222"/>
      <c r="G124" s="222"/>
      <c r="H124" s="269" t="n">
        <f aca="false">IF(C124&gt;0,C124,0)</f>
        <v>6</v>
      </c>
      <c r="I124" s="26" t="e">
        <f aca="false">(#REF!+#REF!)*1</f>
        <v>#VALUE!</v>
      </c>
      <c r="J124" s="13" t="s">
        <v>127</v>
      </c>
      <c r="K124" s="269" t="n">
        <f aca="false">IF(C124&gt;0,0,D124)</f>
        <v>0</v>
      </c>
    </row>
    <row r="125" s="13" customFormat="true" ht="24.9" hidden="false" customHeight="true" outlineLevel="0" collapsed="false">
      <c r="A125" s="60"/>
      <c r="B125" s="219" t="s">
        <v>146</v>
      </c>
      <c r="C125" s="267" t="n">
        <v>4</v>
      </c>
      <c r="D125" s="270" t="n">
        <f aca="false">C125*0.5</f>
        <v>2</v>
      </c>
      <c r="E125" s="154"/>
      <c r="F125" s="222"/>
      <c r="G125" s="222"/>
      <c r="H125" s="269" t="n">
        <f aca="false">IF(C125&gt;0,C125,0)</f>
        <v>4</v>
      </c>
      <c r="I125" s="38"/>
      <c r="K125" s="269" t="n">
        <f aca="false">IF(C125&gt;0,0,D125)</f>
        <v>0</v>
      </c>
    </row>
    <row r="126" s="13" customFormat="true" ht="24.9" hidden="false" customHeight="true" outlineLevel="0" collapsed="false">
      <c r="A126" s="60"/>
      <c r="B126" s="271" t="s">
        <v>147</v>
      </c>
      <c r="C126" s="194" t="n">
        <f aca="false">C124+C125</f>
        <v>10</v>
      </c>
      <c r="D126" s="270" t="n">
        <f aca="false">D124+D125</f>
        <v>8</v>
      </c>
      <c r="E126" s="154"/>
      <c r="F126" s="222"/>
      <c r="G126" s="222"/>
      <c r="H126" s="269" t="n">
        <f aca="false">IF(C126&gt;0,C126,0)</f>
        <v>10</v>
      </c>
      <c r="I126" s="272" t="e">
        <f aca="false">1*(#REF!+#REF!)</f>
        <v>#VALUE!</v>
      </c>
      <c r="J126" s="13" t="s">
        <v>127</v>
      </c>
      <c r="K126" s="269" t="n">
        <f aca="false">IF(C126&gt;0,0,D126)</f>
        <v>0</v>
      </c>
    </row>
    <row r="127" s="13" customFormat="true" ht="24.9" hidden="false" customHeight="true" outlineLevel="0" collapsed="false">
      <c r="A127" s="60"/>
      <c r="B127" s="273"/>
      <c r="C127" s="205"/>
      <c r="D127" s="274"/>
      <c r="E127" s="154"/>
      <c r="F127" s="222"/>
      <c r="G127" s="154"/>
      <c r="H127" s="269" t="n">
        <f aca="false">IF(C127&gt;0,C127,0)</f>
        <v>0</v>
      </c>
      <c r="I127" s="275"/>
      <c r="J127" s="276"/>
      <c r="K127" s="269" t="n">
        <f aca="false">IF(C127&gt;0,0,D127)</f>
        <v>0</v>
      </c>
      <c r="AE127" s="110" t="n">
        <f aca="false">IF(C124+C125&gt;=1,1,0)</f>
        <v>1</v>
      </c>
      <c r="AF127" s="110" t="n">
        <f aca="false">AE127*6</f>
        <v>6</v>
      </c>
    </row>
    <row r="128" s="13" customFormat="true" ht="24.9" hidden="false" customHeight="true" outlineLevel="0" collapsed="false">
      <c r="A128" s="60"/>
      <c r="B128" s="277" t="str">
        <f aca="false">B75</f>
        <v>Semester Gasal 2019/2020</v>
      </c>
      <c r="C128" s="278" t="s">
        <v>122</v>
      </c>
      <c r="D128" s="279" t="s">
        <v>143</v>
      </c>
      <c r="E128" s="280"/>
      <c r="F128" s="281" t="s">
        <v>148</v>
      </c>
      <c r="G128" s="281"/>
      <c r="H128" s="269" t="str">
        <f aca="false">IF(C128&gt;0,C128,0)</f>
        <v>JML MHS</v>
      </c>
      <c r="K128" s="269" t="n">
        <f aca="false">IF(C128&gt;0,0,D128)</f>
        <v>0</v>
      </c>
      <c r="AE128" s="110" t="n">
        <f aca="false">IF(C129+C130&gt;=1,1,0)</f>
        <v>1</v>
      </c>
      <c r="AF128" s="110" t="n">
        <f aca="false">AE128*6</f>
        <v>6</v>
      </c>
    </row>
    <row r="129" s="13" customFormat="true" ht="24.9" hidden="false" customHeight="true" outlineLevel="0" collapsed="false">
      <c r="A129" s="60"/>
      <c r="B129" s="231" t="s">
        <v>149</v>
      </c>
      <c r="C129" s="267" t="n">
        <v>3</v>
      </c>
      <c r="D129" s="282" t="n">
        <f aca="false">C129</f>
        <v>3</v>
      </c>
      <c r="E129" s="154"/>
      <c r="F129" s="222"/>
      <c r="G129" s="222"/>
      <c r="H129" s="269" t="n">
        <f aca="false">IF(C129&gt;0,C129,0)</f>
        <v>3</v>
      </c>
      <c r="K129" s="269" t="n">
        <f aca="false">IF(C129&gt;0,0,D129)</f>
        <v>0</v>
      </c>
    </row>
    <row r="130" s="13" customFormat="true" ht="24.9" hidden="false" customHeight="true" outlineLevel="0" collapsed="false">
      <c r="A130" s="60"/>
      <c r="B130" s="231" t="s">
        <v>150</v>
      </c>
      <c r="C130" s="267" t="n">
        <v>2</v>
      </c>
      <c r="D130" s="283" t="n">
        <f aca="false">C130*0.5</f>
        <v>1</v>
      </c>
      <c r="E130" s="154"/>
      <c r="F130" s="222"/>
      <c r="G130" s="61"/>
      <c r="H130" s="284"/>
      <c r="I130" s="284"/>
      <c r="J130" s="284"/>
      <c r="K130" s="284"/>
      <c r="L130" s="284"/>
      <c r="M130" s="284"/>
      <c r="N130" s="284"/>
      <c r="O130" s="284"/>
      <c r="P130" s="284"/>
      <c r="Q130" s="284"/>
      <c r="R130" s="284"/>
      <c r="S130" s="284"/>
      <c r="T130" s="284"/>
      <c r="U130" s="284"/>
      <c r="V130" s="284"/>
      <c r="W130" s="284"/>
      <c r="X130" s="284"/>
      <c r="Y130" s="284"/>
      <c r="Z130" s="284"/>
      <c r="AA130" s="284"/>
      <c r="AB130" s="284"/>
      <c r="AC130" s="284"/>
      <c r="AD130" s="284"/>
      <c r="AE130" s="238" t="s">
        <v>97</v>
      </c>
      <c r="AF130" s="238"/>
      <c r="AG130" s="238"/>
    </row>
    <row r="131" s="13" customFormat="true" ht="24.9" hidden="false" customHeight="true" outlineLevel="0" collapsed="false">
      <c r="A131" s="60"/>
      <c r="B131" s="285" t="s">
        <v>151</v>
      </c>
      <c r="C131" s="286" t="n">
        <f aca="false">C129+C130</f>
        <v>5</v>
      </c>
      <c r="D131" s="283" t="n">
        <f aca="false">D129+D130</f>
        <v>4</v>
      </c>
      <c r="E131" s="154"/>
      <c r="F131" s="222"/>
      <c r="G131" s="287"/>
      <c r="H131" s="225" t="n">
        <f aca="false">IF(C131&gt;0,C131,0)</f>
        <v>5</v>
      </c>
      <c r="I131" s="155"/>
      <c r="J131" s="155"/>
      <c r="K131" s="225" t="n">
        <f aca="false">IF(C131&gt;0,0,D131)</f>
        <v>0</v>
      </c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245" t="s">
        <v>136</v>
      </c>
      <c r="AF131" s="136" t="s">
        <v>101</v>
      </c>
      <c r="AG131" s="136"/>
    </row>
    <row r="132" s="13" customFormat="true" ht="24.9" hidden="false" customHeight="true" outlineLevel="0" collapsed="false">
      <c r="A132" s="60"/>
      <c r="B132" s="288"/>
      <c r="C132" s="194"/>
      <c r="D132" s="270"/>
      <c r="E132" s="154"/>
      <c r="F132" s="222"/>
      <c r="G132" s="222"/>
      <c r="H132" s="269"/>
      <c r="K132" s="269"/>
      <c r="AE132" s="289" t="n">
        <f aca="false">C133</f>
        <v>15</v>
      </c>
      <c r="AF132" s="290" t="n">
        <f aca="false">AF127+AF128</f>
        <v>12</v>
      </c>
      <c r="AG132" s="291" t="s">
        <v>102</v>
      </c>
    </row>
    <row r="133" s="13" customFormat="true" ht="24.9" hidden="false" customHeight="true" outlineLevel="0" collapsed="false">
      <c r="A133" s="60"/>
      <c r="B133" s="292" t="s">
        <v>152</v>
      </c>
      <c r="C133" s="194" t="n">
        <f aca="false">C131+C126</f>
        <v>15</v>
      </c>
      <c r="D133" s="293" t="n">
        <f aca="false">D131+D126</f>
        <v>12</v>
      </c>
      <c r="E133" s="154"/>
      <c r="F133" s="222"/>
      <c r="G133" s="287"/>
      <c r="H133" s="225" t="n">
        <f aca="false">IF(C133&gt;0,C133,0)</f>
        <v>15</v>
      </c>
      <c r="I133" s="155"/>
      <c r="J133" s="155"/>
      <c r="K133" s="225" t="n">
        <f aca="false">IF(C133&gt;0,0,D133)</f>
        <v>0</v>
      </c>
      <c r="L133" s="155"/>
      <c r="M133" s="155"/>
      <c r="N133" s="155"/>
      <c r="O133" s="155"/>
      <c r="P133" s="155"/>
      <c r="Q133" s="155"/>
      <c r="R133" s="155"/>
      <c r="S133" s="155"/>
      <c r="T133" s="155"/>
      <c r="U133" s="155"/>
      <c r="V133" s="155"/>
      <c r="W133" s="155"/>
      <c r="X133" s="155"/>
      <c r="Y133" s="155"/>
      <c r="Z133" s="155"/>
      <c r="AA133" s="155"/>
      <c r="AB133" s="155"/>
      <c r="AC133" s="155"/>
      <c r="AD133" s="155"/>
      <c r="AE133" s="246"/>
      <c r="AF133" s="294"/>
      <c r="AG133" s="185"/>
    </row>
    <row r="134" s="13" customFormat="true" ht="24.9" hidden="false" customHeight="true" outlineLevel="0" collapsed="false">
      <c r="A134" s="60"/>
      <c r="B134" s="295"/>
      <c r="C134" s="296"/>
      <c r="D134" s="297"/>
      <c r="E134" s="154"/>
      <c r="F134" s="222"/>
      <c r="G134" s="222"/>
      <c r="H134" s="269"/>
      <c r="K134" s="269"/>
      <c r="AE134" s="298"/>
      <c r="AF134" s="299"/>
      <c r="AG134" s="155"/>
    </row>
    <row r="135" s="13" customFormat="true" ht="50.25" hidden="false" customHeight="true" outlineLevel="0" collapsed="false">
      <c r="A135" s="60"/>
      <c r="B135" s="237" t="s">
        <v>153</v>
      </c>
      <c r="C135" s="237"/>
      <c r="D135" s="237"/>
      <c r="E135" s="237"/>
      <c r="F135" s="237"/>
      <c r="G135" s="237"/>
    </row>
    <row r="136" s="13" customFormat="true" ht="24.9" hidden="false" customHeight="true" outlineLevel="0" collapsed="false">
      <c r="A136" s="122"/>
      <c r="B136" s="108"/>
      <c r="C136" s="108"/>
      <c r="D136" s="108"/>
      <c r="E136" s="108"/>
      <c r="F136" s="108"/>
      <c r="G136" s="108"/>
    </row>
    <row r="137" s="13" customFormat="true" ht="24.9" hidden="false" customHeight="true" outlineLevel="0" collapsed="false">
      <c r="A137" s="156" t="n">
        <v>6</v>
      </c>
      <c r="B137" s="300" t="s">
        <v>154</v>
      </c>
      <c r="C137" s="301"/>
      <c r="D137" s="301"/>
      <c r="E137" s="301"/>
      <c r="F137" s="301"/>
      <c r="G137" s="302"/>
      <c r="H137" s="13" t="s">
        <v>35</v>
      </c>
    </row>
    <row r="138" s="13" customFormat="true" ht="24.9" hidden="false" customHeight="true" outlineLevel="0" collapsed="false">
      <c r="A138" s="122"/>
      <c r="B138" s="108" t="s">
        <v>155</v>
      </c>
      <c r="C138" s="108"/>
      <c r="D138" s="108"/>
      <c r="E138" s="108"/>
      <c r="F138" s="108"/>
      <c r="G138" s="108"/>
    </row>
    <row r="139" s="13" customFormat="true" ht="24.75" hidden="false" customHeight="true" outlineLevel="0" collapsed="false">
      <c r="A139" s="122"/>
      <c r="B139" s="108"/>
      <c r="C139" s="108"/>
      <c r="D139" s="108"/>
      <c r="E139" s="303" t="s">
        <v>97</v>
      </c>
      <c r="F139" s="303"/>
      <c r="G139" s="303"/>
    </row>
    <row r="140" s="13" customFormat="true" ht="89.25" hidden="false" customHeight="true" outlineLevel="0" collapsed="false">
      <c r="A140" s="122"/>
      <c r="B140" s="304" t="s">
        <v>156</v>
      </c>
      <c r="C140" s="305" t="str">
        <f aca="false">CONCATENATE("JUMLAH KEGIATAN pada ",B123)</f>
        <v>JUMLAH KEGIATAN pada Semester Genap 2018/2019</v>
      </c>
      <c r="D140" s="306" t="str">
        <f aca="false">CONCATENATE("JUMLAH KEGIATAN pada ",B128)</f>
        <v>JUMLAH KEGIATAN pada Semester Gasal 2019/2020</v>
      </c>
      <c r="E140" s="307" t="s">
        <v>109</v>
      </c>
      <c r="F140" s="308" t="s">
        <v>157</v>
      </c>
      <c r="G140" s="309" t="s">
        <v>101</v>
      </c>
      <c r="H140" s="142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1"/>
      <c r="AE140" s="155"/>
    </row>
    <row r="141" s="13" customFormat="true" ht="24.9" hidden="false" customHeight="true" outlineLevel="0" collapsed="false">
      <c r="A141" s="122"/>
      <c r="B141" s="312" t="s">
        <v>158</v>
      </c>
      <c r="C141" s="38" t="n">
        <v>1</v>
      </c>
      <c r="D141" s="313" t="n">
        <v>1</v>
      </c>
      <c r="E141" s="314" t="n">
        <f aca="false">IF(SUM(C141:D141)&gt;=1,1,0)</f>
        <v>1</v>
      </c>
      <c r="F141" s="315" t="n">
        <f aca="false">2*(C141+D141)</f>
        <v>4</v>
      </c>
      <c r="G141" s="316"/>
      <c r="H141" s="142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1"/>
      <c r="AE141" s="155"/>
    </row>
    <row r="142" s="13" customFormat="true" ht="24.9" hidden="false" customHeight="true" outlineLevel="0" collapsed="false">
      <c r="A142" s="122"/>
      <c r="B142" s="219" t="s">
        <v>159</v>
      </c>
      <c r="C142" s="317" t="n">
        <v>1</v>
      </c>
      <c r="D142" s="318" t="n">
        <v>1</v>
      </c>
      <c r="E142" s="319" t="n">
        <f aca="false">IF(SUM(C142:D142)&gt;=1,1,0)</f>
        <v>1</v>
      </c>
      <c r="F142" s="320" t="n">
        <f aca="false">2*(C142+D142)</f>
        <v>4</v>
      </c>
      <c r="G142" s="321"/>
      <c r="AE142" s="155"/>
    </row>
    <row r="143" s="13" customFormat="true" ht="24.9" hidden="false" customHeight="true" outlineLevel="0" collapsed="false">
      <c r="A143" s="122"/>
      <c r="B143" s="219"/>
      <c r="C143" s="317"/>
      <c r="D143" s="318"/>
      <c r="E143" s="319" t="n">
        <f aca="false">IF(SUM(C143:D143)&gt;=1,1,0)</f>
        <v>0</v>
      </c>
      <c r="F143" s="320" t="n">
        <f aca="false">2*(C143+D143)</f>
        <v>0</v>
      </c>
      <c r="G143" s="321"/>
      <c r="AE143" s="155"/>
    </row>
    <row r="144" s="13" customFormat="true" ht="24.9" hidden="false" customHeight="true" outlineLevel="0" collapsed="false">
      <c r="A144" s="122"/>
      <c r="B144" s="219"/>
      <c r="C144" s="317"/>
      <c r="D144" s="318"/>
      <c r="E144" s="319" t="n">
        <f aca="false">IF(SUM(C144:D144)&gt;=1,1,0)</f>
        <v>0</v>
      </c>
      <c r="F144" s="320" t="n">
        <f aca="false">2*(C144+D144)</f>
        <v>0</v>
      </c>
      <c r="G144" s="322"/>
      <c r="H144" s="142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1"/>
      <c r="AE144" s="155"/>
    </row>
    <row r="145" s="13" customFormat="true" ht="24.9" hidden="false" customHeight="true" outlineLevel="0" collapsed="false">
      <c r="A145" s="122"/>
      <c r="B145" s="219"/>
      <c r="C145" s="317"/>
      <c r="D145" s="318"/>
      <c r="E145" s="319" t="n">
        <f aca="false">IF(SUM(C145:D145)&gt;=1,1,0)</f>
        <v>0</v>
      </c>
      <c r="F145" s="320" t="n">
        <f aca="false">2*(C145+D145)</f>
        <v>0</v>
      </c>
      <c r="G145" s="321"/>
      <c r="AE145" s="155" t="s">
        <v>148</v>
      </c>
    </row>
    <row r="146" s="13" customFormat="true" ht="24.9" hidden="false" customHeight="true" outlineLevel="0" collapsed="false">
      <c r="A146" s="122"/>
      <c r="B146" s="219"/>
      <c r="C146" s="317"/>
      <c r="D146" s="318"/>
      <c r="E146" s="319" t="n">
        <f aca="false">IF(SUM(C146:D146)&gt;=1,1,0)</f>
        <v>0</v>
      </c>
      <c r="F146" s="320" t="n">
        <f aca="false">2*(C146+D146)</f>
        <v>0</v>
      </c>
      <c r="G146" s="321"/>
      <c r="AE146" s="155"/>
    </row>
    <row r="147" s="13" customFormat="true" ht="24.9" hidden="false" customHeight="true" outlineLevel="0" collapsed="false">
      <c r="A147" s="122"/>
      <c r="B147" s="219"/>
      <c r="C147" s="317"/>
      <c r="D147" s="318"/>
      <c r="E147" s="319" t="n">
        <f aca="false">IF(SUM(C147:D147)&gt;=1,1,0)</f>
        <v>0</v>
      </c>
      <c r="F147" s="320" t="n">
        <f aca="false">2*(C147+D147)</f>
        <v>0</v>
      </c>
      <c r="G147" s="321"/>
      <c r="AE147" s="155"/>
    </row>
    <row r="148" s="13" customFormat="true" ht="24.9" hidden="false" customHeight="true" outlineLevel="0" collapsed="false">
      <c r="A148" s="122"/>
      <c r="B148" s="323" t="s">
        <v>57</v>
      </c>
      <c r="C148" s="209" t="n">
        <f aca="false">IF(SUM(C141:C147)&gt;=1,1,0)</f>
        <v>1</v>
      </c>
      <c r="D148" s="324" t="n">
        <f aca="false">IF(SUM(D141:D147)&gt;=1,1,0)</f>
        <v>1</v>
      </c>
      <c r="E148" s="325" t="n">
        <f aca="false">SUM(E141:E147)</f>
        <v>2</v>
      </c>
      <c r="F148" s="326" t="n">
        <f aca="false">SUM(F141:F147)</f>
        <v>8</v>
      </c>
      <c r="G148" s="327" t="n">
        <f aca="false">IF((C148+D148)=0,0,IF((C148+D148)&gt;=2,12,6))</f>
        <v>12</v>
      </c>
      <c r="AE148" s="155"/>
    </row>
    <row r="149" s="13" customFormat="true" ht="24.9" hidden="false" customHeight="true" outlineLevel="0" collapsed="false">
      <c r="A149" s="60"/>
      <c r="B149" s="237" t="s">
        <v>160</v>
      </c>
      <c r="C149" s="237"/>
      <c r="D149" s="237"/>
      <c r="E149" s="237"/>
      <c r="F149" s="237"/>
      <c r="G149" s="237"/>
    </row>
    <row r="150" s="13" customFormat="true" ht="24.9" hidden="false" customHeight="true" outlineLevel="0" collapsed="false">
      <c r="A150" s="122"/>
      <c r="B150" s="108"/>
      <c r="C150" s="108"/>
      <c r="D150" s="108"/>
      <c r="E150" s="108"/>
      <c r="F150" s="108"/>
      <c r="G150" s="108"/>
    </row>
    <row r="151" s="13" customFormat="true" ht="24.9" hidden="false" customHeight="true" outlineLevel="0" collapsed="false">
      <c r="A151" s="328" t="n">
        <v>7</v>
      </c>
      <c r="B151" s="329" t="s">
        <v>161</v>
      </c>
      <c r="C151" s="158"/>
      <c r="D151" s="158"/>
      <c r="E151" s="158"/>
      <c r="F151" s="158"/>
      <c r="G151" s="159"/>
    </row>
    <row r="152" s="13" customFormat="true" ht="24.9" hidden="false" customHeight="true" outlineLevel="0" collapsed="false">
      <c r="A152" s="122"/>
      <c r="B152" s="158" t="str">
        <f aca="false">B123</f>
        <v>Semester Genap 2018/2019</v>
      </c>
      <c r="C152" s="108"/>
      <c r="D152" s="108"/>
      <c r="E152" s="108"/>
      <c r="F152" s="108"/>
      <c r="G152" s="108"/>
    </row>
    <row r="153" s="13" customFormat="true" ht="35.1" hidden="false" customHeight="true" outlineLevel="0" collapsed="false">
      <c r="A153" s="122"/>
      <c r="B153" s="128" t="s">
        <v>162</v>
      </c>
      <c r="C153" s="129" t="s">
        <v>163</v>
      </c>
      <c r="D153" s="129" t="s">
        <v>164</v>
      </c>
      <c r="E153" s="330" t="s">
        <v>135</v>
      </c>
      <c r="F153" s="61"/>
      <c r="G153" s="108"/>
    </row>
    <row r="154" s="13" customFormat="true" ht="24.9" hidden="false" customHeight="true" outlineLevel="0" collapsed="false">
      <c r="A154" s="122"/>
      <c r="B154" s="288" t="s">
        <v>165</v>
      </c>
      <c r="C154" s="194" t="n">
        <v>20</v>
      </c>
      <c r="D154" s="267"/>
      <c r="E154" s="270" t="n">
        <f aca="false">D154*C154</f>
        <v>0</v>
      </c>
      <c r="F154" s="61"/>
      <c r="G154" s="108"/>
    </row>
    <row r="155" s="13" customFormat="true" ht="24.9" hidden="false" customHeight="true" outlineLevel="0" collapsed="false">
      <c r="A155" s="122"/>
      <c r="B155" s="288" t="s">
        <v>166</v>
      </c>
      <c r="C155" s="194" t="n">
        <v>5</v>
      </c>
      <c r="D155" s="267"/>
      <c r="E155" s="270" t="n">
        <f aca="false">D155*C155</f>
        <v>0</v>
      </c>
      <c r="F155" s="61"/>
      <c r="G155" s="108"/>
    </row>
    <row r="156" s="13" customFormat="true" ht="24.9" hidden="false" customHeight="true" outlineLevel="0" collapsed="false">
      <c r="A156" s="122"/>
      <c r="B156" s="288" t="s">
        <v>167</v>
      </c>
      <c r="C156" s="194" t="n">
        <v>5</v>
      </c>
      <c r="D156" s="267"/>
      <c r="E156" s="270" t="n">
        <f aca="false">D156*C156</f>
        <v>0</v>
      </c>
      <c r="F156" s="61"/>
      <c r="G156" s="108"/>
      <c r="I156" s="331" t="n">
        <f aca="false">10*C163</f>
        <v>10</v>
      </c>
      <c r="J156" s="13" t="s">
        <v>86</v>
      </c>
    </row>
    <row r="157" s="13" customFormat="true" ht="24.9" hidden="false" customHeight="true" outlineLevel="0" collapsed="false">
      <c r="A157" s="122"/>
      <c r="B157" s="288" t="s">
        <v>168</v>
      </c>
      <c r="C157" s="194" t="n">
        <v>5</v>
      </c>
      <c r="D157" s="267" t="n">
        <v>1</v>
      </c>
      <c r="E157" s="270" t="n">
        <f aca="false">D157*C157</f>
        <v>5</v>
      </c>
      <c r="F157" s="61"/>
      <c r="G157" s="108"/>
    </row>
    <row r="158" s="13" customFormat="true" ht="24.9" hidden="false" customHeight="true" outlineLevel="0" collapsed="false">
      <c r="A158" s="122"/>
      <c r="B158" s="288" t="s">
        <v>169</v>
      </c>
      <c r="C158" s="194" t="n">
        <v>5</v>
      </c>
      <c r="D158" s="267"/>
      <c r="E158" s="270" t="n">
        <f aca="false">D158*C158</f>
        <v>0</v>
      </c>
      <c r="F158" s="61"/>
      <c r="G158" s="108"/>
    </row>
    <row r="159" s="13" customFormat="true" ht="24.9" hidden="false" customHeight="true" outlineLevel="0" collapsed="false">
      <c r="A159" s="122"/>
      <c r="B159" s="288" t="s">
        <v>170</v>
      </c>
      <c r="C159" s="194" t="n">
        <v>5</v>
      </c>
      <c r="D159" s="267"/>
      <c r="E159" s="270" t="n">
        <f aca="false">D159*C159</f>
        <v>0</v>
      </c>
      <c r="F159" s="61"/>
      <c r="G159" s="108"/>
    </row>
    <row r="160" s="13" customFormat="true" ht="24.9" hidden="false" customHeight="true" outlineLevel="0" collapsed="false">
      <c r="A160" s="122"/>
      <c r="B160" s="288" t="s">
        <v>171</v>
      </c>
      <c r="C160" s="194" t="n">
        <v>5</v>
      </c>
      <c r="D160" s="267"/>
      <c r="E160" s="270" t="n">
        <f aca="false">D160*C160</f>
        <v>0</v>
      </c>
      <c r="F160" s="61"/>
      <c r="G160" s="108"/>
    </row>
    <row r="161" s="13" customFormat="true" ht="24.9" hidden="false" customHeight="true" outlineLevel="0" collapsed="false">
      <c r="A161" s="122"/>
      <c r="B161" s="288" t="s">
        <v>172</v>
      </c>
      <c r="C161" s="194" t="n">
        <v>5</v>
      </c>
      <c r="D161" s="267"/>
      <c r="E161" s="270" t="n">
        <f aca="false">D161*C161</f>
        <v>0</v>
      </c>
      <c r="F161" s="61"/>
      <c r="G161" s="108"/>
    </row>
    <row r="162" s="13" customFormat="true" ht="24.9" hidden="false" customHeight="true" outlineLevel="0" collapsed="false">
      <c r="A162" s="122"/>
      <c r="B162" s="288"/>
      <c r="C162" s="194"/>
      <c r="D162" s="332"/>
      <c r="E162" s="333"/>
      <c r="F162" s="108"/>
      <c r="G162" s="108"/>
    </row>
    <row r="163" s="13" customFormat="true" ht="24.9" hidden="false" customHeight="true" outlineLevel="0" collapsed="false">
      <c r="A163" s="122"/>
      <c r="B163" s="334" t="s">
        <v>57</v>
      </c>
      <c r="C163" s="335" t="n">
        <f aca="false">SUM(D154:D161)</f>
        <v>1</v>
      </c>
      <c r="D163" s="336"/>
      <c r="E163" s="337" t="n">
        <f aca="false">SUM(E154:E161)</f>
        <v>5</v>
      </c>
      <c r="F163" s="108"/>
      <c r="G163" s="108"/>
    </row>
    <row r="164" s="13" customFormat="true" ht="24.9" hidden="false" customHeight="true" outlineLevel="0" collapsed="false">
      <c r="A164" s="122"/>
      <c r="B164" s="108"/>
      <c r="C164" s="108"/>
      <c r="D164" s="108"/>
      <c r="E164" s="108"/>
      <c r="F164" s="108"/>
      <c r="G164" s="108"/>
    </row>
    <row r="165" s="13" customFormat="true" ht="24.9" hidden="false" customHeight="true" outlineLevel="0" collapsed="false">
      <c r="A165" s="60"/>
      <c r="B165" s="338" t="str">
        <f aca="false">B128</f>
        <v>Semester Gasal 2019/2020</v>
      </c>
      <c r="C165" s="339"/>
      <c r="D165" s="339"/>
      <c r="E165" s="339"/>
      <c r="F165" s="108"/>
      <c r="G165" s="108"/>
    </row>
    <row r="166" s="13" customFormat="true" ht="35.1" hidden="false" customHeight="true" outlineLevel="0" collapsed="false">
      <c r="A166" s="60"/>
      <c r="B166" s="340" t="s">
        <v>162</v>
      </c>
      <c r="C166" s="106" t="s">
        <v>163</v>
      </c>
      <c r="D166" s="106" t="s">
        <v>164</v>
      </c>
      <c r="E166" s="107" t="s">
        <v>135</v>
      </c>
      <c r="F166" s="61"/>
      <c r="G166" s="108"/>
    </row>
    <row r="167" s="13" customFormat="true" ht="24.9" hidden="false" customHeight="true" outlineLevel="0" collapsed="false">
      <c r="A167" s="60"/>
      <c r="B167" s="341" t="s">
        <v>165</v>
      </c>
      <c r="C167" s="286" t="n">
        <v>20</v>
      </c>
      <c r="D167" s="342"/>
      <c r="E167" s="262" t="n">
        <f aca="false">D167*C167</f>
        <v>0</v>
      </c>
      <c r="F167" s="61"/>
      <c r="G167" s="108"/>
    </row>
    <row r="168" s="13" customFormat="true" ht="24.9" hidden="false" customHeight="true" outlineLevel="0" collapsed="false">
      <c r="A168" s="60"/>
      <c r="B168" s="341" t="s">
        <v>166</v>
      </c>
      <c r="C168" s="286" t="n">
        <v>5</v>
      </c>
      <c r="D168" s="342"/>
      <c r="E168" s="262" t="n">
        <f aca="false">D168*C168</f>
        <v>0</v>
      </c>
      <c r="F168" s="61"/>
      <c r="G168" s="108"/>
    </row>
    <row r="169" s="13" customFormat="true" ht="24.9" hidden="false" customHeight="true" outlineLevel="0" collapsed="false">
      <c r="A169" s="60"/>
      <c r="B169" s="341" t="s">
        <v>173</v>
      </c>
      <c r="C169" s="286" t="n">
        <v>5</v>
      </c>
      <c r="D169" s="342" t="n">
        <v>2</v>
      </c>
      <c r="E169" s="262" t="n">
        <f aca="false">D169*C169</f>
        <v>10</v>
      </c>
      <c r="F169" s="61"/>
      <c r="G169" s="108"/>
      <c r="I169" s="343" t="n">
        <f aca="false">10*D176</f>
        <v>20</v>
      </c>
      <c r="J169" s="13" t="s">
        <v>86</v>
      </c>
    </row>
    <row r="170" s="13" customFormat="true" ht="24.9" hidden="false" customHeight="true" outlineLevel="0" collapsed="false">
      <c r="A170" s="60"/>
      <c r="B170" s="341" t="s">
        <v>168</v>
      </c>
      <c r="C170" s="286" t="n">
        <v>5</v>
      </c>
      <c r="D170" s="342"/>
      <c r="E170" s="262" t="n">
        <f aca="false">D170*C170</f>
        <v>0</v>
      </c>
      <c r="F170" s="61"/>
      <c r="G170" s="108"/>
    </row>
    <row r="171" s="13" customFormat="true" ht="24.9" hidden="false" customHeight="true" outlineLevel="0" collapsed="false">
      <c r="A171" s="60"/>
      <c r="B171" s="341" t="s">
        <v>169</v>
      </c>
      <c r="C171" s="286" t="n">
        <v>5</v>
      </c>
      <c r="D171" s="342"/>
      <c r="E171" s="262" t="n">
        <f aca="false">D171*C171</f>
        <v>0</v>
      </c>
      <c r="F171" s="61"/>
      <c r="G171" s="108"/>
    </row>
    <row r="172" s="13" customFormat="true" ht="24.9" hidden="false" customHeight="true" outlineLevel="0" collapsed="false">
      <c r="A172" s="60"/>
      <c r="B172" s="341" t="s">
        <v>170</v>
      </c>
      <c r="C172" s="286" t="n">
        <v>5</v>
      </c>
      <c r="D172" s="342"/>
      <c r="E172" s="262" t="n">
        <f aca="false">D172*C172</f>
        <v>0</v>
      </c>
      <c r="F172" s="61"/>
      <c r="G172" s="108"/>
    </row>
    <row r="173" s="13" customFormat="true" ht="24.9" hidden="false" customHeight="true" outlineLevel="0" collapsed="false">
      <c r="A173" s="60"/>
      <c r="B173" s="341" t="s">
        <v>171</v>
      </c>
      <c r="C173" s="286" t="n">
        <v>5</v>
      </c>
      <c r="D173" s="342"/>
      <c r="E173" s="262" t="n">
        <f aca="false">D173*C173</f>
        <v>0</v>
      </c>
      <c r="F173" s="61"/>
      <c r="G173" s="108"/>
    </row>
    <row r="174" s="13" customFormat="true" ht="24.9" hidden="false" customHeight="true" outlineLevel="0" collapsed="false">
      <c r="A174" s="60"/>
      <c r="B174" s="341" t="s">
        <v>172</v>
      </c>
      <c r="C174" s="286" t="n">
        <v>5</v>
      </c>
      <c r="D174" s="342"/>
      <c r="E174" s="262" t="n">
        <f aca="false">D174*C174</f>
        <v>0</v>
      </c>
      <c r="F174" s="61"/>
      <c r="G174" s="108"/>
    </row>
    <row r="175" s="13" customFormat="true" ht="24.9" hidden="false" customHeight="true" outlineLevel="0" collapsed="false">
      <c r="A175" s="60"/>
      <c r="B175" s="341"/>
      <c r="C175" s="344"/>
      <c r="D175" s="286"/>
      <c r="E175" s="345"/>
      <c r="F175" s="61"/>
      <c r="G175" s="108"/>
    </row>
    <row r="176" s="13" customFormat="true" ht="24.9" hidden="false" customHeight="true" outlineLevel="0" collapsed="false">
      <c r="A176" s="60"/>
      <c r="B176" s="346" t="s">
        <v>57</v>
      </c>
      <c r="C176" s="347"/>
      <c r="D176" s="348" t="n">
        <f aca="false">SUM(D167:D174)</f>
        <v>2</v>
      </c>
      <c r="E176" s="349" t="n">
        <f aca="false">SUM(E167:E174)</f>
        <v>10</v>
      </c>
      <c r="F176" s="61"/>
      <c r="G176" s="108"/>
    </row>
    <row r="177" s="13" customFormat="true" ht="24.9" hidden="false" customHeight="true" outlineLevel="0" collapsed="false">
      <c r="A177" s="60"/>
      <c r="B177" s="108"/>
      <c r="C177" s="108"/>
      <c r="D177" s="108"/>
      <c r="E177" s="108"/>
      <c r="F177" s="108"/>
      <c r="G177" s="108"/>
    </row>
    <row r="178" s="13" customFormat="true" ht="24.9" hidden="false" customHeight="true" outlineLevel="0" collapsed="false">
      <c r="A178" s="60"/>
      <c r="B178" s="158" t="s">
        <v>174</v>
      </c>
      <c r="C178" s="108"/>
      <c r="D178" s="238" t="s">
        <v>97</v>
      </c>
      <c r="E178" s="238"/>
      <c r="F178" s="238"/>
      <c r="G178" s="108"/>
    </row>
    <row r="179" s="13" customFormat="true" ht="36" hidden="false" customHeight="true" outlineLevel="0" collapsed="false">
      <c r="A179" s="60"/>
      <c r="B179" s="350" t="s">
        <v>106</v>
      </c>
      <c r="C179" s="351" t="s">
        <v>175</v>
      </c>
      <c r="D179" s="352" t="s">
        <v>35</v>
      </c>
      <c r="E179" s="353" t="s">
        <v>176</v>
      </c>
      <c r="F179" s="354" t="s">
        <v>101</v>
      </c>
      <c r="G179" s="108"/>
    </row>
    <row r="180" s="13" customFormat="true" ht="24.9" hidden="false" customHeight="true" outlineLevel="0" collapsed="false">
      <c r="A180" s="60"/>
      <c r="B180" s="219" t="str">
        <f aca="false">B152</f>
        <v>Semester Genap 2018/2019</v>
      </c>
      <c r="C180" s="320" t="n">
        <f aca="false">C163</f>
        <v>1</v>
      </c>
      <c r="D180" s="320" t="n">
        <f aca="false">E163</f>
        <v>5</v>
      </c>
      <c r="E180" s="355" t="n">
        <f aca="false">IF(C180&gt;=1,1,0)</f>
        <v>1</v>
      </c>
      <c r="F180" s="356" t="n">
        <f aca="false">IF(E182=0,0,IF(E182&gt;=2,12,6))</f>
        <v>12</v>
      </c>
      <c r="G180" s="108"/>
    </row>
    <row r="181" s="13" customFormat="true" ht="24.9" hidden="false" customHeight="true" outlineLevel="0" collapsed="false">
      <c r="A181" s="60"/>
      <c r="B181" s="219" t="str">
        <f aca="false">B165</f>
        <v>Semester Gasal 2019/2020</v>
      </c>
      <c r="C181" s="320" t="n">
        <f aca="false">D176</f>
        <v>2</v>
      </c>
      <c r="D181" s="320" t="n">
        <f aca="false">E176</f>
        <v>10</v>
      </c>
      <c r="E181" s="322" t="n">
        <f aca="false">IF(C181&gt;=1,1,0)</f>
        <v>1</v>
      </c>
      <c r="F181" s="108"/>
      <c r="G181" s="108"/>
    </row>
    <row r="182" s="13" customFormat="true" ht="24.9" hidden="false" customHeight="true" outlineLevel="0" collapsed="false">
      <c r="A182" s="60"/>
      <c r="B182" s="357" t="s">
        <v>57</v>
      </c>
      <c r="C182" s="358" t="n">
        <f aca="false">SUM(C180:C181)</f>
        <v>3</v>
      </c>
      <c r="D182" s="359" t="n">
        <f aca="false">SUM(D180:D181)</f>
        <v>15</v>
      </c>
      <c r="E182" s="360" t="n">
        <f aca="false">SUM(E180:E181)</f>
        <v>2</v>
      </c>
      <c r="F182" s="108"/>
      <c r="G182" s="108"/>
    </row>
    <row r="183" s="13" customFormat="true" ht="24.9" hidden="false" customHeight="true" outlineLevel="0" collapsed="false">
      <c r="A183" s="122"/>
      <c r="B183" s="108"/>
      <c r="C183" s="108"/>
      <c r="D183" s="108"/>
      <c r="E183" s="108"/>
      <c r="F183" s="108"/>
      <c r="G183" s="108"/>
    </row>
    <row r="184" s="13" customFormat="true" ht="24.9" hidden="false" customHeight="true" outlineLevel="0" collapsed="false">
      <c r="A184" s="122"/>
      <c r="B184" s="108"/>
      <c r="C184" s="108"/>
      <c r="D184" s="108"/>
      <c r="E184" s="108"/>
      <c r="F184" s="108"/>
      <c r="G184" s="108"/>
      <c r="H184" s="361"/>
      <c r="I184" s="361"/>
      <c r="J184" s="361"/>
      <c r="K184" s="361"/>
    </row>
    <row r="185" s="13" customFormat="true" ht="24.9" hidden="false" customHeight="true" outlineLevel="0" collapsed="false">
      <c r="A185" s="156" t="n">
        <v>8</v>
      </c>
      <c r="B185" s="329" t="s">
        <v>177</v>
      </c>
      <c r="C185" s="158"/>
      <c r="D185" s="158"/>
      <c r="E185" s="158"/>
      <c r="F185" s="158"/>
      <c r="G185" s="158"/>
      <c r="H185" s="362"/>
      <c r="I185" s="362"/>
      <c r="J185" s="362"/>
      <c r="K185" s="362"/>
    </row>
    <row r="186" s="363" customFormat="true" ht="24.9" hidden="false" customHeight="true" outlineLevel="0" collapsed="false">
      <c r="A186" s="156"/>
      <c r="B186" s="157" t="s">
        <v>178</v>
      </c>
      <c r="C186" s="157"/>
      <c r="D186" s="157"/>
      <c r="E186" s="157"/>
      <c r="F186" s="157"/>
      <c r="G186" s="156"/>
      <c r="H186" s="363" t="s">
        <v>35</v>
      </c>
    </row>
    <row r="187" s="13" customFormat="true" ht="24.9" hidden="false" customHeight="true" outlineLevel="0" collapsed="false">
      <c r="A187" s="122"/>
      <c r="B187" s="158" t="s">
        <v>179</v>
      </c>
      <c r="C187" s="61"/>
      <c r="D187" s="238" t="s">
        <v>97</v>
      </c>
      <c r="E187" s="238"/>
      <c r="F187" s="238"/>
      <c r="G187" s="108"/>
    </row>
    <row r="188" s="13" customFormat="true" ht="35.1" hidden="false" customHeight="true" outlineLevel="0" collapsed="false">
      <c r="A188" s="122"/>
      <c r="B188" s="128" t="s">
        <v>180</v>
      </c>
      <c r="C188" s="129" t="s">
        <v>181</v>
      </c>
      <c r="D188" s="364" t="s">
        <v>182</v>
      </c>
      <c r="E188" s="365" t="s">
        <v>135</v>
      </c>
      <c r="F188" s="366" t="s">
        <v>101</v>
      </c>
      <c r="G188" s="108"/>
    </row>
    <row r="189" s="13" customFormat="true" ht="31.5" hidden="false" customHeight="true" outlineLevel="0" collapsed="false">
      <c r="A189" s="122"/>
      <c r="B189" s="288" t="s">
        <v>183</v>
      </c>
      <c r="C189" s="194" t="n">
        <v>20</v>
      </c>
      <c r="D189" s="267"/>
      <c r="E189" s="270" t="n">
        <f aca="false">D189*C189</f>
        <v>0</v>
      </c>
      <c r="F189" s="367" t="n">
        <f aca="false">IF(D207&gt;=1,12,0)</f>
        <v>12</v>
      </c>
      <c r="G189" s="108"/>
    </row>
    <row r="190" s="13" customFormat="true" ht="31.5" hidden="false" customHeight="true" outlineLevel="0" collapsed="false">
      <c r="A190" s="122"/>
      <c r="B190" s="288" t="s">
        <v>184</v>
      </c>
      <c r="C190" s="194" t="n">
        <v>40</v>
      </c>
      <c r="D190" s="267"/>
      <c r="E190" s="270" t="n">
        <f aca="false">D190*C190</f>
        <v>0</v>
      </c>
      <c r="F190" s="108"/>
      <c r="G190" s="108"/>
    </row>
    <row r="191" s="13" customFormat="true" ht="31.5" hidden="false" customHeight="true" outlineLevel="0" collapsed="false">
      <c r="A191" s="122"/>
      <c r="B191" s="288" t="s">
        <v>185</v>
      </c>
      <c r="C191" s="194" t="n">
        <v>40</v>
      </c>
      <c r="D191" s="267" t="n">
        <v>1</v>
      </c>
      <c r="E191" s="270" t="n">
        <f aca="false">D191*C191</f>
        <v>40</v>
      </c>
      <c r="F191" s="108"/>
      <c r="G191" s="108"/>
    </row>
    <row r="192" s="13" customFormat="true" ht="31.5" hidden="false" customHeight="true" outlineLevel="0" collapsed="false">
      <c r="A192" s="122"/>
      <c r="B192" s="288" t="s">
        <v>186</v>
      </c>
      <c r="C192" s="194" t="n">
        <v>25</v>
      </c>
      <c r="D192" s="267"/>
      <c r="E192" s="270" t="n">
        <f aca="false">D192*C192</f>
        <v>0</v>
      </c>
      <c r="F192" s="108"/>
      <c r="G192" s="108"/>
    </row>
    <row r="193" s="13" customFormat="true" ht="31.5" hidden="false" customHeight="true" outlineLevel="0" collapsed="false">
      <c r="A193" s="122"/>
      <c r="B193" s="288" t="s">
        <v>187</v>
      </c>
      <c r="C193" s="194" t="n">
        <v>10</v>
      </c>
      <c r="D193" s="267"/>
      <c r="E193" s="270" t="n">
        <f aca="false">D193*C193</f>
        <v>0</v>
      </c>
      <c r="F193" s="108"/>
      <c r="G193" s="108"/>
    </row>
    <row r="194" s="13" customFormat="true" ht="31.5" hidden="false" customHeight="true" outlineLevel="0" collapsed="false">
      <c r="A194" s="122"/>
      <c r="B194" s="288" t="s">
        <v>188</v>
      </c>
      <c r="C194" s="194" t="n">
        <v>15</v>
      </c>
      <c r="D194" s="267" t="n">
        <v>1</v>
      </c>
      <c r="E194" s="270" t="n">
        <f aca="false">D194*C194</f>
        <v>15</v>
      </c>
      <c r="F194" s="108"/>
      <c r="G194" s="108"/>
      <c r="I194" s="26" t="n">
        <f aca="false">10*D207</f>
        <v>40</v>
      </c>
      <c r="J194" s="13" t="s">
        <v>86</v>
      </c>
    </row>
    <row r="195" s="13" customFormat="true" ht="31.5" hidden="false" customHeight="true" outlineLevel="0" collapsed="false">
      <c r="A195" s="122"/>
      <c r="B195" s="288" t="s">
        <v>189</v>
      </c>
      <c r="C195" s="194" t="n">
        <v>10</v>
      </c>
      <c r="D195" s="267" t="n">
        <v>1</v>
      </c>
      <c r="E195" s="270" t="n">
        <f aca="false">D195*C195</f>
        <v>10</v>
      </c>
      <c r="F195" s="108"/>
      <c r="G195" s="108"/>
    </row>
    <row r="196" s="13" customFormat="true" ht="31.5" hidden="false" customHeight="true" outlineLevel="0" collapsed="false">
      <c r="A196" s="122"/>
      <c r="B196" s="288" t="s">
        <v>190</v>
      </c>
      <c r="C196" s="194" t="n">
        <v>10</v>
      </c>
      <c r="D196" s="267" t="n">
        <v>1</v>
      </c>
      <c r="E196" s="270" t="n">
        <f aca="false">D196*C196</f>
        <v>10</v>
      </c>
      <c r="F196" s="108"/>
      <c r="G196" s="108"/>
    </row>
    <row r="197" s="13" customFormat="true" ht="31.5" hidden="false" customHeight="true" outlineLevel="0" collapsed="false">
      <c r="A197" s="122"/>
      <c r="B197" s="288" t="s">
        <v>191</v>
      </c>
      <c r="C197" s="194" t="n">
        <v>5</v>
      </c>
      <c r="D197" s="267"/>
      <c r="E197" s="270" t="n">
        <f aca="false">D197*C197</f>
        <v>0</v>
      </c>
      <c r="F197" s="108"/>
      <c r="G197" s="108"/>
    </row>
    <row r="198" s="13" customFormat="true" ht="31.5" hidden="false" customHeight="true" outlineLevel="0" collapsed="false">
      <c r="A198" s="122"/>
      <c r="B198" s="288" t="s">
        <v>192</v>
      </c>
      <c r="C198" s="194" t="n">
        <v>1</v>
      </c>
      <c r="D198" s="267"/>
      <c r="E198" s="270" t="n">
        <f aca="false">D198*C198</f>
        <v>0</v>
      </c>
      <c r="F198" s="108"/>
      <c r="G198" s="108"/>
    </row>
    <row r="199" s="13" customFormat="true" ht="31.5" hidden="false" customHeight="true" outlineLevel="0" collapsed="false">
      <c r="A199" s="122"/>
      <c r="B199" s="368" t="s">
        <v>193</v>
      </c>
      <c r="C199" s="194" t="n">
        <v>2</v>
      </c>
      <c r="D199" s="267"/>
      <c r="E199" s="270" t="n">
        <f aca="false">D199*C199</f>
        <v>0</v>
      </c>
      <c r="F199" s="108"/>
      <c r="G199" s="108"/>
    </row>
    <row r="200" s="13" customFormat="true" ht="31.5" hidden="false" customHeight="true" outlineLevel="0" collapsed="false">
      <c r="A200" s="122"/>
      <c r="B200" s="368" t="s">
        <v>194</v>
      </c>
      <c r="C200" s="194" t="n">
        <v>15</v>
      </c>
      <c r="D200" s="267"/>
      <c r="E200" s="270" t="n">
        <f aca="false">D200*C200</f>
        <v>0</v>
      </c>
      <c r="F200" s="108"/>
      <c r="G200" s="108"/>
    </row>
    <row r="201" s="13" customFormat="true" ht="31.5" hidden="false" customHeight="true" outlineLevel="0" collapsed="false">
      <c r="A201" s="122"/>
      <c r="B201" s="368" t="s">
        <v>195</v>
      </c>
      <c r="C201" s="194" t="n">
        <v>10</v>
      </c>
      <c r="D201" s="267"/>
      <c r="E201" s="270" t="n">
        <f aca="false">D201*C201</f>
        <v>0</v>
      </c>
      <c r="F201" s="108"/>
      <c r="G201" s="108"/>
    </row>
    <row r="202" s="13" customFormat="true" ht="31.5" hidden="false" customHeight="true" outlineLevel="0" collapsed="false">
      <c r="A202" s="122"/>
      <c r="B202" s="368" t="s">
        <v>196</v>
      </c>
      <c r="C202" s="194" t="n">
        <v>60</v>
      </c>
      <c r="D202" s="267"/>
      <c r="E202" s="270" t="n">
        <f aca="false">D202*C202</f>
        <v>0</v>
      </c>
      <c r="F202" s="108"/>
      <c r="G202" s="108"/>
    </row>
    <row r="203" s="13" customFormat="true" ht="31.5" hidden="false" customHeight="true" outlineLevel="0" collapsed="false">
      <c r="A203" s="122"/>
      <c r="B203" s="368" t="s">
        <v>197</v>
      </c>
      <c r="C203" s="194" t="n">
        <v>40</v>
      </c>
      <c r="D203" s="267"/>
      <c r="E203" s="270" t="n">
        <f aca="false">D203*C203</f>
        <v>0</v>
      </c>
      <c r="F203" s="108"/>
      <c r="G203" s="108"/>
    </row>
    <row r="204" s="13" customFormat="true" ht="31.5" hidden="false" customHeight="true" outlineLevel="0" collapsed="false">
      <c r="A204" s="122"/>
      <c r="B204" s="368" t="s">
        <v>198</v>
      </c>
      <c r="C204" s="194" t="n">
        <v>20</v>
      </c>
      <c r="D204" s="267"/>
      <c r="E204" s="270" t="n">
        <f aca="false">D204*C204</f>
        <v>0</v>
      </c>
      <c r="F204" s="108"/>
      <c r="G204" s="108"/>
    </row>
    <row r="205" s="13" customFormat="true" ht="31.5" hidden="false" customHeight="true" outlineLevel="0" collapsed="false">
      <c r="A205" s="122"/>
      <c r="B205" s="368" t="s">
        <v>199</v>
      </c>
      <c r="C205" s="194" t="n">
        <v>15</v>
      </c>
      <c r="D205" s="267"/>
      <c r="E205" s="270" t="n">
        <f aca="false">D205*C205</f>
        <v>0</v>
      </c>
      <c r="F205" s="108"/>
      <c r="G205" s="108"/>
    </row>
    <row r="206" s="13" customFormat="true" ht="31.5" hidden="false" customHeight="true" outlineLevel="0" collapsed="false">
      <c r="A206" s="122"/>
      <c r="B206" s="368" t="s">
        <v>200</v>
      </c>
      <c r="C206" s="194" t="n">
        <v>10</v>
      </c>
      <c r="D206" s="267"/>
      <c r="E206" s="270" t="n">
        <f aca="false">D206*C206</f>
        <v>0</v>
      </c>
      <c r="F206" s="108"/>
      <c r="G206" s="108"/>
    </row>
    <row r="207" s="13" customFormat="true" ht="24.9" hidden="false" customHeight="true" outlineLevel="0" collapsed="false">
      <c r="A207" s="122"/>
      <c r="B207" s="334" t="s">
        <v>57</v>
      </c>
      <c r="C207" s="336"/>
      <c r="D207" s="369" t="n">
        <f aca="false">SUM(D189:D206)</f>
        <v>4</v>
      </c>
      <c r="E207" s="370" t="n">
        <f aca="false">SUM(E189:E206)</f>
        <v>75</v>
      </c>
      <c r="F207" s="108"/>
      <c r="G207" s="108"/>
    </row>
    <row r="208" s="13" customFormat="true" ht="24.9" hidden="false" customHeight="true" outlineLevel="0" collapsed="false">
      <c r="A208" s="122"/>
      <c r="B208" s="108"/>
      <c r="C208" s="108"/>
      <c r="D208" s="108"/>
      <c r="E208" s="108"/>
      <c r="F208" s="108"/>
      <c r="G208" s="108"/>
    </row>
    <row r="209" s="13" customFormat="true" ht="24.9" hidden="false" customHeight="true" outlineLevel="0" collapsed="false">
      <c r="A209" s="122"/>
      <c r="B209" s="108"/>
      <c r="C209" s="108"/>
      <c r="D209" s="108"/>
      <c r="E209" s="108"/>
      <c r="F209" s="108"/>
      <c r="G209" s="108"/>
    </row>
    <row r="210" s="13" customFormat="true" ht="24.9" hidden="false" customHeight="true" outlineLevel="0" collapsed="false">
      <c r="A210" s="122"/>
      <c r="B210" s="108"/>
      <c r="C210" s="108"/>
      <c r="D210" s="108"/>
      <c r="E210" s="108"/>
      <c r="F210" s="108"/>
      <c r="G210" s="108"/>
    </row>
    <row r="211" s="13" customFormat="true" ht="24.9" hidden="false" customHeight="true" outlineLevel="0" collapsed="false">
      <c r="A211" s="122"/>
      <c r="B211" s="108"/>
      <c r="C211" s="108"/>
      <c r="D211" s="108"/>
      <c r="E211" s="108"/>
      <c r="F211" s="108"/>
      <c r="G211" s="108"/>
    </row>
    <row r="212" s="13" customFormat="true" ht="24.9" hidden="false" customHeight="true" outlineLevel="0" collapsed="false">
      <c r="A212" s="122"/>
      <c r="B212" s="108"/>
      <c r="C212" s="108"/>
      <c r="D212" s="108"/>
      <c r="E212" s="108"/>
      <c r="F212" s="108"/>
      <c r="G212" s="108"/>
    </row>
    <row r="213" s="13" customFormat="true" ht="24.9" hidden="false" customHeight="true" outlineLevel="0" collapsed="false">
      <c r="A213" s="122"/>
      <c r="B213" s="108"/>
      <c r="C213" s="108"/>
      <c r="D213" s="108"/>
      <c r="E213" s="108"/>
      <c r="F213" s="108"/>
      <c r="G213" s="108"/>
    </row>
    <row r="214" s="13" customFormat="true" ht="24.9" hidden="false" customHeight="true" outlineLevel="0" collapsed="false">
      <c r="A214" s="328" t="n">
        <v>9</v>
      </c>
      <c r="B214" s="329" t="s">
        <v>201</v>
      </c>
      <c r="C214" s="158"/>
      <c r="D214" s="158"/>
      <c r="E214" s="158"/>
      <c r="F214" s="158"/>
      <c r="G214" s="158"/>
    </row>
    <row r="215" s="13" customFormat="true" ht="24.9" hidden="false" customHeight="true" outlineLevel="0" collapsed="false">
      <c r="A215" s="122"/>
      <c r="B215" s="108"/>
      <c r="C215" s="108"/>
      <c r="D215" s="108"/>
      <c r="E215" s="108"/>
      <c r="F215" s="108"/>
      <c r="G215" s="108"/>
    </row>
    <row r="216" s="363" customFormat="true" ht="24.9" hidden="false" customHeight="true" outlineLevel="0" collapsed="false">
      <c r="A216" s="156"/>
      <c r="B216" s="157" t="s">
        <v>202</v>
      </c>
      <c r="C216" s="157"/>
      <c r="D216" s="157"/>
      <c r="E216" s="157"/>
      <c r="F216" s="157"/>
      <c r="G216" s="156"/>
      <c r="H216" s="363" t="s">
        <v>35</v>
      </c>
    </row>
    <row r="217" s="13" customFormat="true" ht="24.9" hidden="false" customHeight="true" outlineLevel="0" collapsed="false">
      <c r="A217" s="122"/>
      <c r="B217" s="108" t="s">
        <v>203</v>
      </c>
      <c r="C217" s="108"/>
      <c r="D217" s="108"/>
      <c r="E217" s="108"/>
      <c r="F217" s="108"/>
      <c r="G217" s="108"/>
    </row>
    <row r="218" s="13" customFormat="true" ht="64.5" hidden="false" customHeight="true" outlineLevel="0" collapsed="false">
      <c r="A218" s="122"/>
      <c r="B218" s="371" t="s">
        <v>204</v>
      </c>
      <c r="C218" s="372" t="s">
        <v>205</v>
      </c>
      <c r="D218" s="372" t="s">
        <v>109</v>
      </c>
      <c r="E218" s="373" t="s">
        <v>135</v>
      </c>
      <c r="F218" s="374"/>
      <c r="G218" s="375" t="s">
        <v>206</v>
      </c>
    </row>
    <row r="219" s="13" customFormat="true" ht="50.1" hidden="false" customHeight="true" outlineLevel="0" collapsed="false">
      <c r="A219" s="376"/>
      <c r="B219" s="377" t="s">
        <v>207</v>
      </c>
      <c r="C219" s="194" t="n">
        <v>4</v>
      </c>
      <c r="D219" s="267"/>
      <c r="E219" s="270" t="n">
        <f aca="false">D219*C219</f>
        <v>0</v>
      </c>
      <c r="F219" s="378"/>
      <c r="G219" s="379" t="n">
        <f aca="false">IF(F219&gt;6,1,0)</f>
        <v>0</v>
      </c>
    </row>
    <row r="220" s="13" customFormat="true" ht="50.1" hidden="false" customHeight="true" outlineLevel="0" collapsed="false">
      <c r="A220" s="376"/>
      <c r="B220" s="368" t="s">
        <v>208</v>
      </c>
      <c r="C220" s="194" t="n">
        <v>3</v>
      </c>
      <c r="D220" s="267"/>
      <c r="E220" s="270" t="n">
        <f aca="false">D220*C220</f>
        <v>0</v>
      </c>
      <c r="F220" s="378"/>
      <c r="G220" s="379" t="n">
        <f aca="false">IF(F220&gt;6,1,0)</f>
        <v>0</v>
      </c>
    </row>
    <row r="221" s="13" customFormat="true" ht="30" hidden="false" customHeight="false" outlineLevel="0" collapsed="false">
      <c r="A221" s="376"/>
      <c r="B221" s="380" t="s">
        <v>209</v>
      </c>
      <c r="C221" s="194" t="n">
        <v>2</v>
      </c>
      <c r="D221" s="267" t="n">
        <v>2</v>
      </c>
      <c r="E221" s="270" t="n">
        <f aca="false">D221*C221</f>
        <v>4</v>
      </c>
      <c r="F221" s="378"/>
      <c r="G221" s="379" t="n">
        <f aca="false">IF(F221&gt;6,1,0)</f>
        <v>0</v>
      </c>
    </row>
    <row r="222" s="13" customFormat="true" ht="24.9" hidden="false" customHeight="true" outlineLevel="0" collapsed="false">
      <c r="A222" s="122"/>
      <c r="B222" s="295" t="s">
        <v>210</v>
      </c>
      <c r="C222" s="296"/>
      <c r="D222" s="296" t="n">
        <f aca="false">SUM(D219:D221)</f>
        <v>2</v>
      </c>
      <c r="E222" s="297" t="n">
        <f aca="false">SUM(E219:E221)</f>
        <v>4</v>
      </c>
      <c r="F222" s="35" t="n">
        <f aca="false">IF(D222&gt;=1,12,0)</f>
        <v>12</v>
      </c>
      <c r="G222" s="379"/>
    </row>
    <row r="223" s="362" customFormat="true" ht="24.9" hidden="false" customHeight="true" outlineLevel="0" collapsed="false">
      <c r="A223" s="381"/>
      <c r="B223" s="35"/>
      <c r="C223" s="154"/>
      <c r="D223" s="154"/>
      <c r="E223" s="154"/>
      <c r="F223" s="35"/>
      <c r="G223" s="382"/>
    </row>
    <row r="224" s="13" customFormat="true" ht="24.9" hidden="false" customHeight="true" outlineLevel="0" collapsed="false">
      <c r="A224" s="122"/>
      <c r="B224" s="108" t="s">
        <v>211</v>
      </c>
      <c r="C224" s="108"/>
      <c r="D224" s="108"/>
      <c r="E224" s="108"/>
      <c r="F224" s="35"/>
      <c r="G224" s="383"/>
    </row>
    <row r="225" s="13" customFormat="true" ht="64.5" hidden="false" customHeight="true" outlineLevel="0" collapsed="false">
      <c r="A225" s="122"/>
      <c r="B225" s="371" t="s">
        <v>204</v>
      </c>
      <c r="C225" s="372" t="s">
        <v>205</v>
      </c>
      <c r="D225" s="372" t="s">
        <v>109</v>
      </c>
      <c r="E225" s="373" t="s">
        <v>135</v>
      </c>
      <c r="F225" s="384" t="s">
        <v>212</v>
      </c>
      <c r="G225" s="383"/>
    </row>
    <row r="226" s="13" customFormat="true" ht="39" hidden="false" customHeight="true" outlineLevel="0" collapsed="false">
      <c r="A226" s="61"/>
      <c r="B226" s="377" t="s">
        <v>213</v>
      </c>
      <c r="C226" s="194" t="n">
        <v>3</v>
      </c>
      <c r="D226" s="267"/>
      <c r="E226" s="270" t="n">
        <f aca="false">D226*C226</f>
        <v>0</v>
      </c>
      <c r="F226" s="385"/>
      <c r="G226" s="386" t="n">
        <f aca="false">D226</f>
        <v>0</v>
      </c>
    </row>
    <row r="227" s="13" customFormat="true" ht="30" hidden="false" customHeight="false" outlineLevel="0" collapsed="false">
      <c r="A227" s="61"/>
      <c r="B227" s="368" t="s">
        <v>214</v>
      </c>
      <c r="C227" s="194" t="n">
        <v>2</v>
      </c>
      <c r="D227" s="267"/>
      <c r="E227" s="270" t="n">
        <f aca="false">D227*C227</f>
        <v>0</v>
      </c>
      <c r="F227" s="385"/>
      <c r="G227" s="386" t="n">
        <f aca="false">D227</f>
        <v>0</v>
      </c>
    </row>
    <row r="228" s="13" customFormat="true" ht="30" hidden="false" customHeight="false" outlineLevel="0" collapsed="false">
      <c r="A228" s="61"/>
      <c r="B228" s="380" t="s">
        <v>215</v>
      </c>
      <c r="C228" s="194" t="n">
        <v>1</v>
      </c>
      <c r="D228" s="267"/>
      <c r="E228" s="270" t="n">
        <f aca="false">D228*C228</f>
        <v>0</v>
      </c>
      <c r="F228" s="385"/>
      <c r="G228" s="386" t="n">
        <f aca="false">D228</f>
        <v>0</v>
      </c>
    </row>
    <row r="229" s="13" customFormat="true" ht="24.9" hidden="false" customHeight="true" outlineLevel="0" collapsed="false">
      <c r="A229" s="61"/>
      <c r="B229" s="288" t="s">
        <v>216</v>
      </c>
      <c r="C229" s="194" t="n">
        <v>1</v>
      </c>
      <c r="D229" s="267" t="n">
        <v>1</v>
      </c>
      <c r="E229" s="270" t="n">
        <f aca="false">D229*C229</f>
        <v>1</v>
      </c>
      <c r="F229" s="385"/>
      <c r="G229" s="386" t="n">
        <f aca="false">D229</f>
        <v>1</v>
      </c>
    </row>
    <row r="230" s="13" customFormat="true" ht="24.9" hidden="false" customHeight="true" outlineLevel="0" collapsed="false">
      <c r="A230" s="61"/>
      <c r="B230" s="295" t="s">
        <v>217</v>
      </c>
      <c r="C230" s="296"/>
      <c r="D230" s="296" t="n">
        <f aca="false">SUM(D226:D229)</f>
        <v>1</v>
      </c>
      <c r="E230" s="297" t="n">
        <f aca="false">SUM(E226:E229)</f>
        <v>1</v>
      </c>
      <c r="F230" s="35" t="n">
        <f aca="false">IF(D230&gt;=1,5,0)</f>
        <v>5</v>
      </c>
      <c r="G230" s="386"/>
    </row>
    <row r="231" s="13" customFormat="true" ht="24.9" hidden="false" customHeight="true" outlineLevel="0" collapsed="false">
      <c r="A231" s="122"/>
      <c r="B231" s="108"/>
      <c r="C231" s="108"/>
      <c r="D231" s="108"/>
      <c r="E231" s="108"/>
      <c r="F231" s="35"/>
      <c r="G231" s="35"/>
    </row>
    <row r="232" s="13" customFormat="true" ht="24.9" hidden="false" customHeight="true" outlineLevel="0" collapsed="false">
      <c r="A232" s="122"/>
      <c r="B232" s="108" t="s">
        <v>218</v>
      </c>
      <c r="C232" s="108"/>
      <c r="D232" s="108"/>
      <c r="E232" s="108"/>
      <c r="F232" s="35"/>
      <c r="G232" s="383"/>
    </row>
    <row r="233" s="13" customFormat="true" ht="39.75" hidden="false" customHeight="true" outlineLevel="0" collapsed="false">
      <c r="A233" s="122"/>
      <c r="B233" s="387" t="s">
        <v>219</v>
      </c>
      <c r="C233" s="129" t="s">
        <v>205</v>
      </c>
      <c r="D233" s="129" t="s">
        <v>220</v>
      </c>
      <c r="E233" s="330" t="s">
        <v>135</v>
      </c>
      <c r="F233" s="384" t="s">
        <v>221</v>
      </c>
      <c r="G233" s="35"/>
    </row>
    <row r="234" s="13" customFormat="true" ht="30" hidden="false" customHeight="false" outlineLevel="0" collapsed="false">
      <c r="A234" s="61"/>
      <c r="B234" s="368" t="s">
        <v>222</v>
      </c>
      <c r="C234" s="194" t="n">
        <v>5.5</v>
      </c>
      <c r="D234" s="267"/>
      <c r="E234" s="270" t="n">
        <f aca="false">D234*C234</f>
        <v>0</v>
      </c>
      <c r="F234" s="385" t="n">
        <f aca="false">IF(D240&gt;=1,12,0)</f>
        <v>12</v>
      </c>
      <c r="G234" s="388" t="n">
        <f aca="false">D234</f>
        <v>0</v>
      </c>
    </row>
    <row r="235" s="13" customFormat="true" ht="30" hidden="false" customHeight="false" outlineLevel="0" collapsed="false">
      <c r="A235" s="61"/>
      <c r="B235" s="368" t="s">
        <v>223</v>
      </c>
      <c r="C235" s="194" t="n">
        <v>3</v>
      </c>
      <c r="D235" s="267"/>
      <c r="E235" s="270" t="n">
        <f aca="false">D235*C235</f>
        <v>0</v>
      </c>
      <c r="F235" s="389"/>
      <c r="G235" s="388" t="n">
        <f aca="false">D235</f>
        <v>0</v>
      </c>
    </row>
    <row r="236" s="13" customFormat="true" ht="45" hidden="false" customHeight="false" outlineLevel="0" collapsed="false">
      <c r="A236" s="61"/>
      <c r="B236" s="368" t="s">
        <v>224</v>
      </c>
      <c r="C236" s="194" t="n">
        <v>1.5</v>
      </c>
      <c r="D236" s="267"/>
      <c r="E236" s="270" t="n">
        <f aca="false">D236*C236</f>
        <v>0</v>
      </c>
      <c r="F236" s="108"/>
      <c r="G236" s="390" t="n">
        <f aca="false">D236</f>
        <v>0</v>
      </c>
    </row>
    <row r="237" s="13" customFormat="true" ht="45" hidden="false" customHeight="false" outlineLevel="0" collapsed="false">
      <c r="A237" s="61"/>
      <c r="B237" s="368" t="s">
        <v>225</v>
      </c>
      <c r="C237" s="194" t="n">
        <v>1</v>
      </c>
      <c r="D237" s="267"/>
      <c r="E237" s="270" t="n">
        <f aca="false">D237*C237</f>
        <v>0</v>
      </c>
      <c r="F237" s="108"/>
      <c r="G237" s="390" t="n">
        <f aca="false">D237</f>
        <v>0</v>
      </c>
    </row>
    <row r="238" s="13" customFormat="true" ht="45" hidden="false" customHeight="false" outlineLevel="0" collapsed="false">
      <c r="A238" s="61"/>
      <c r="B238" s="368" t="s">
        <v>226</v>
      </c>
      <c r="C238" s="194" t="n">
        <v>0.5</v>
      </c>
      <c r="D238" s="267"/>
      <c r="E238" s="270" t="n">
        <f aca="false">D238*C238</f>
        <v>0</v>
      </c>
      <c r="F238" s="108"/>
      <c r="G238" s="390" t="n">
        <f aca="false">D238</f>
        <v>0</v>
      </c>
    </row>
    <row r="239" s="13" customFormat="true" ht="30" hidden="false" customHeight="true" outlineLevel="0" collapsed="false">
      <c r="A239" s="61"/>
      <c r="B239" s="368" t="s">
        <v>227</v>
      </c>
      <c r="C239" s="194" t="n">
        <v>3</v>
      </c>
      <c r="D239" s="267" t="n">
        <v>1</v>
      </c>
      <c r="E239" s="270" t="n">
        <f aca="false">D239*C239</f>
        <v>3</v>
      </c>
      <c r="F239" s="108"/>
      <c r="G239" s="390" t="n">
        <f aca="false">D239</f>
        <v>1</v>
      </c>
      <c r="AE239" s="391"/>
      <c r="AF239" s="391"/>
    </row>
    <row r="240" s="13" customFormat="true" ht="24.9" hidden="false" customHeight="true" outlineLevel="0" collapsed="false">
      <c r="A240" s="61"/>
      <c r="B240" s="392" t="s">
        <v>228</v>
      </c>
      <c r="C240" s="296"/>
      <c r="D240" s="296" t="n">
        <f aca="false">SUM(D234:D239)</f>
        <v>1</v>
      </c>
      <c r="E240" s="297" t="n">
        <f aca="false">SUM(E234:E239)</f>
        <v>3</v>
      </c>
      <c r="F240" s="108" t="n">
        <f aca="false">IF(D240=1,12,0)</f>
        <v>12</v>
      </c>
      <c r="G240" s="122"/>
      <c r="AE240" s="393"/>
      <c r="AF240" s="393"/>
    </row>
    <row r="241" s="13" customFormat="true" ht="24.9" hidden="false" customHeight="true" outlineLevel="0" collapsed="false">
      <c r="A241" s="381"/>
      <c r="B241" s="394"/>
      <c r="C241" s="154"/>
      <c r="D241" s="154"/>
      <c r="E241" s="154"/>
      <c r="F241" s="35"/>
      <c r="G241" s="108"/>
      <c r="AE241" s="393"/>
      <c r="AF241" s="393"/>
    </row>
    <row r="242" s="13" customFormat="true" ht="24.9" hidden="false" customHeight="true" outlineLevel="0" collapsed="false">
      <c r="A242" s="381"/>
      <c r="B242" s="394"/>
      <c r="C242" s="154"/>
      <c r="D242" s="395" t="s">
        <v>97</v>
      </c>
      <c r="E242" s="395"/>
      <c r="F242" s="395"/>
      <c r="G242" s="108"/>
      <c r="AE242" s="393"/>
      <c r="AF242" s="393"/>
    </row>
    <row r="243" s="13" customFormat="true" ht="39.75" hidden="false" customHeight="true" outlineLevel="0" collapsed="false">
      <c r="A243" s="381"/>
      <c r="B243" s="394"/>
      <c r="C243" s="61"/>
      <c r="D243" s="396" t="s">
        <v>135</v>
      </c>
      <c r="E243" s="396" t="s">
        <v>109</v>
      </c>
      <c r="F243" s="397" t="s">
        <v>101</v>
      </c>
      <c r="G243" s="108"/>
      <c r="AE243" s="393"/>
      <c r="AF243" s="393"/>
    </row>
    <row r="244" s="13" customFormat="true" ht="24.9" hidden="false" customHeight="true" outlineLevel="0" collapsed="false">
      <c r="A244" s="381"/>
      <c r="B244" s="398"/>
      <c r="C244" s="61"/>
      <c r="D244" s="399" t="n">
        <f aca="false">E222+E230+E240</f>
        <v>8</v>
      </c>
      <c r="E244" s="399" t="n">
        <f aca="false">D240+D230+D222</f>
        <v>4</v>
      </c>
      <c r="F244" s="400" t="n">
        <f aca="false">IF(D230&gt;=1,AE244,AF244)</f>
        <v>12</v>
      </c>
      <c r="G244" s="108"/>
      <c r="AE244" s="401" t="n">
        <f aca="false">IF(F240+F230+F222&gt;=6,12,6)</f>
        <v>12</v>
      </c>
      <c r="AF244" s="402" t="n">
        <f aca="false">IF(F240+F230+F222&gt;=6,12,0)</f>
        <v>12</v>
      </c>
    </row>
    <row r="245" s="13" customFormat="true" ht="84" hidden="false" customHeight="true" outlineLevel="0" collapsed="false">
      <c r="A245" s="381"/>
      <c r="B245" s="35"/>
      <c r="C245" s="35"/>
      <c r="D245" s="108"/>
      <c r="E245" s="108"/>
      <c r="F245" s="108"/>
      <c r="G245" s="108"/>
    </row>
    <row r="246" s="13" customFormat="true" ht="24.9" hidden="false" customHeight="true" outlineLevel="0" collapsed="false">
      <c r="A246" s="156" t="n">
        <v>10</v>
      </c>
      <c r="B246" s="157" t="s">
        <v>229</v>
      </c>
      <c r="C246" s="403"/>
      <c r="D246" s="403"/>
      <c r="E246" s="403"/>
      <c r="F246" s="157"/>
      <c r="G246" s="403"/>
    </row>
    <row r="247" s="13" customFormat="true" ht="22.5" hidden="false" customHeight="true" outlineLevel="0" collapsed="false">
      <c r="A247" s="122"/>
      <c r="B247" s="158" t="str">
        <f aca="false">B30</f>
        <v>Semester Genap 2018/2019</v>
      </c>
      <c r="C247" s="108"/>
      <c r="D247" s="108"/>
      <c r="E247" s="108"/>
      <c r="F247" s="404" t="n">
        <f aca="false">D292</f>
        <v>0</v>
      </c>
      <c r="G247" s="108"/>
    </row>
    <row r="248" s="13" customFormat="true" ht="39.75" hidden="false" customHeight="true" outlineLevel="0" collapsed="false">
      <c r="A248" s="122"/>
      <c r="B248" s="405" t="s">
        <v>230</v>
      </c>
      <c r="C248" s="406"/>
      <c r="D248" s="108"/>
      <c r="E248" s="108"/>
      <c r="F248" s="108"/>
      <c r="G248" s="108"/>
    </row>
    <row r="249" s="13" customFormat="true" ht="60" hidden="false" customHeight="true" outlineLevel="0" collapsed="false">
      <c r="A249" s="407" t="s">
        <v>231</v>
      </c>
      <c r="B249" s="128" t="s">
        <v>232</v>
      </c>
      <c r="C249" s="408" t="s">
        <v>233</v>
      </c>
      <c r="D249" s="409" t="s">
        <v>233</v>
      </c>
      <c r="E249" s="129" t="s">
        <v>234</v>
      </c>
      <c r="F249" s="410" t="s">
        <v>35</v>
      </c>
      <c r="G249" s="108"/>
    </row>
    <row r="250" s="13" customFormat="true" ht="24.9" hidden="false" customHeight="true" outlineLevel="0" collapsed="false">
      <c r="A250" s="411" t="s">
        <v>235</v>
      </c>
      <c r="B250" s="288" t="s">
        <v>236</v>
      </c>
      <c r="C250" s="194" t="n">
        <f aca="false">AF250</f>
        <v>0</v>
      </c>
      <c r="D250" s="412" t="s">
        <v>237</v>
      </c>
      <c r="E250" s="194" t="n">
        <v>6</v>
      </c>
      <c r="F250" s="270" t="n">
        <f aca="false">C250*E250</f>
        <v>0</v>
      </c>
      <c r="G250" s="108"/>
      <c r="AE250" s="413" t="n">
        <f aca="false">IF(C248=1,B250)</f>
        <v>0</v>
      </c>
      <c r="AF250" s="414" t="n">
        <f aca="false">IF(AE250="Rektor",1,0)</f>
        <v>0</v>
      </c>
    </row>
    <row r="251" s="13" customFormat="true" ht="24.9" hidden="false" customHeight="true" outlineLevel="0" collapsed="false">
      <c r="A251" s="411" t="s">
        <v>238</v>
      </c>
      <c r="B251" s="288" t="s">
        <v>239</v>
      </c>
      <c r="C251" s="194" t="n">
        <f aca="false">AF251</f>
        <v>0</v>
      </c>
      <c r="D251" s="332" t="s">
        <v>237</v>
      </c>
      <c r="E251" s="194" t="n">
        <v>5</v>
      </c>
      <c r="F251" s="270" t="n">
        <f aca="false">C251*E251</f>
        <v>0</v>
      </c>
      <c r="G251" s="108"/>
      <c r="AE251" s="413" t="n">
        <f aca="false">IF(C248=2,B251)</f>
        <v>0</v>
      </c>
      <c r="AF251" s="414" t="n">
        <f aca="false">IF(AE251="Pembantu/Wakil Rektor",1,0)</f>
        <v>0</v>
      </c>
    </row>
    <row r="252" s="13" customFormat="true" ht="24.9" hidden="false" customHeight="true" outlineLevel="0" collapsed="false">
      <c r="A252" s="411" t="s">
        <v>240</v>
      </c>
      <c r="B252" s="288" t="s">
        <v>241</v>
      </c>
      <c r="C252" s="194" t="n">
        <f aca="false">AF252</f>
        <v>0</v>
      </c>
      <c r="D252" s="332" t="s">
        <v>237</v>
      </c>
      <c r="E252" s="194" t="n">
        <v>5</v>
      </c>
      <c r="F252" s="270" t="n">
        <f aca="false">C252*E252</f>
        <v>0</v>
      </c>
      <c r="G252" s="108"/>
      <c r="AE252" s="413" t="n">
        <f aca="false">IF(C248=3,B252)</f>
        <v>0</v>
      </c>
      <c r="AF252" s="414" t="n">
        <f aca="false">IF(AE252="Dekan",1,0)</f>
        <v>0</v>
      </c>
    </row>
    <row r="253" s="13" customFormat="true" ht="24.9" hidden="false" customHeight="true" outlineLevel="0" collapsed="false">
      <c r="A253" s="411" t="s">
        <v>242</v>
      </c>
      <c r="B253" s="288" t="s">
        <v>243</v>
      </c>
      <c r="C253" s="194" t="n">
        <f aca="false">AF253</f>
        <v>0</v>
      </c>
      <c r="D253" s="332" t="s">
        <v>237</v>
      </c>
      <c r="E253" s="194" t="n">
        <v>5</v>
      </c>
      <c r="F253" s="270" t="n">
        <f aca="false">C253*E253</f>
        <v>0</v>
      </c>
      <c r="G253" s="108"/>
      <c r="AE253" s="413" t="n">
        <f aca="false">IF(C248=4,B253)</f>
        <v>0</v>
      </c>
      <c r="AF253" s="414" t="n">
        <f aca="false">IF(AE253="Direktur Pasca Sarjana",1,0)</f>
        <v>0</v>
      </c>
    </row>
    <row r="254" s="13" customFormat="true" ht="24.9" hidden="false" customHeight="true" outlineLevel="0" collapsed="false">
      <c r="A254" s="411" t="s">
        <v>244</v>
      </c>
      <c r="B254" s="368" t="s">
        <v>245</v>
      </c>
      <c r="C254" s="194" t="n">
        <f aca="false">AF254</f>
        <v>0</v>
      </c>
      <c r="D254" s="332" t="s">
        <v>237</v>
      </c>
      <c r="E254" s="194" t="n">
        <v>4</v>
      </c>
      <c r="F254" s="270" t="n">
        <f aca="false">C254*E254</f>
        <v>0</v>
      </c>
      <c r="G254" s="108"/>
      <c r="AE254" s="413" t="n">
        <f aca="false">IF(C248=5,B254)</f>
        <v>0</v>
      </c>
      <c r="AF254" s="414" t="n">
        <f aca="false">IF(AE254="Ketua Sekolah Tinggi",1,0)</f>
        <v>0</v>
      </c>
    </row>
    <row r="255" s="13" customFormat="true" ht="24.9" hidden="false" customHeight="true" outlineLevel="0" collapsed="false">
      <c r="A255" s="411" t="s">
        <v>246</v>
      </c>
      <c r="B255" s="288" t="s">
        <v>247</v>
      </c>
      <c r="C255" s="194" t="n">
        <f aca="false">AF255</f>
        <v>0</v>
      </c>
      <c r="D255" s="332" t="s">
        <v>237</v>
      </c>
      <c r="E255" s="194" t="n">
        <v>4</v>
      </c>
      <c r="F255" s="270" t="n">
        <f aca="false">C255*E255</f>
        <v>0</v>
      </c>
      <c r="G255" s="108"/>
      <c r="AE255" s="413" t="n">
        <f aca="false">IF(C248=6,B255)</f>
        <v>0</v>
      </c>
      <c r="AF255" s="414" t="n">
        <f aca="false">IF(AE255="Pembantu/ Wakil Ketua Sekolah Tinggi",1,0)</f>
        <v>0</v>
      </c>
    </row>
    <row r="256" s="13" customFormat="true" ht="24.9" hidden="false" customHeight="true" outlineLevel="0" collapsed="false">
      <c r="A256" s="411" t="s">
        <v>248</v>
      </c>
      <c r="B256" s="368" t="s">
        <v>249</v>
      </c>
      <c r="C256" s="194" t="n">
        <f aca="false">AF256</f>
        <v>0</v>
      </c>
      <c r="D256" s="332" t="s">
        <v>237</v>
      </c>
      <c r="E256" s="194" t="n">
        <v>4</v>
      </c>
      <c r="F256" s="270" t="n">
        <f aca="false">C256*E256</f>
        <v>0</v>
      </c>
      <c r="G256" s="108"/>
      <c r="AE256" s="413" t="n">
        <f aca="false">IF(C248=7,B256)</f>
        <v>0</v>
      </c>
      <c r="AF256" s="414" t="n">
        <f aca="false">IF(AE256="Direktur Politeknik",1,0)</f>
        <v>0</v>
      </c>
    </row>
    <row r="257" s="13" customFormat="true" ht="24.9" hidden="false" customHeight="true" outlineLevel="0" collapsed="false">
      <c r="A257" s="411" t="s">
        <v>250</v>
      </c>
      <c r="B257" s="288" t="s">
        <v>251</v>
      </c>
      <c r="C257" s="194" t="n">
        <f aca="false">AF257</f>
        <v>0</v>
      </c>
      <c r="D257" s="332" t="s">
        <v>237</v>
      </c>
      <c r="E257" s="194" t="n">
        <v>4</v>
      </c>
      <c r="F257" s="270" t="n">
        <f aca="false">C257*E257</f>
        <v>0</v>
      </c>
      <c r="G257" s="108"/>
      <c r="AE257" s="413" t="n">
        <f aca="false">IF(C248=8,B257)</f>
        <v>0</v>
      </c>
      <c r="AF257" s="414" t="n">
        <f aca="false">IF(AE257="Pembantu/Wakil Direktur Politeknik",1,0)</f>
        <v>0</v>
      </c>
    </row>
    <row r="258" s="13" customFormat="true" ht="24.9" hidden="false" customHeight="true" outlineLevel="0" collapsed="false">
      <c r="A258" s="411" t="s">
        <v>252</v>
      </c>
      <c r="B258" s="368" t="s">
        <v>253</v>
      </c>
      <c r="C258" s="194" t="n">
        <f aca="false">AF258</f>
        <v>0</v>
      </c>
      <c r="D258" s="332" t="s">
        <v>237</v>
      </c>
      <c r="E258" s="194" t="n">
        <v>4</v>
      </c>
      <c r="F258" s="270" t="n">
        <f aca="false">C258*E258</f>
        <v>0</v>
      </c>
      <c r="G258" s="108"/>
      <c r="AE258" s="413" t="n">
        <f aca="false">IF(C248=9,B258)</f>
        <v>0</v>
      </c>
      <c r="AF258" s="414" t="n">
        <f aca="false">IF(AE258="Direktur Akademi",1,0)</f>
        <v>0</v>
      </c>
    </row>
    <row r="259" s="13" customFormat="true" ht="24.9" hidden="false" customHeight="true" outlineLevel="0" collapsed="false">
      <c r="A259" s="411" t="s">
        <v>254</v>
      </c>
      <c r="B259" s="368" t="s">
        <v>255</v>
      </c>
      <c r="C259" s="194" t="n">
        <f aca="false">AF259</f>
        <v>0</v>
      </c>
      <c r="D259" s="332" t="s">
        <v>237</v>
      </c>
      <c r="E259" s="194" t="n">
        <v>4</v>
      </c>
      <c r="F259" s="270" t="n">
        <f aca="false">C259*E259</f>
        <v>0</v>
      </c>
      <c r="G259" s="108"/>
      <c r="AE259" s="413" t="n">
        <f aca="false">IF(C248=10,B259)</f>
        <v>0</v>
      </c>
      <c r="AF259" s="414" t="n">
        <f aca="false">IF(AE259="Pembantu/Wakil Dekan",1,0)</f>
        <v>0</v>
      </c>
    </row>
    <row r="260" s="13" customFormat="true" ht="24.9" hidden="false" customHeight="true" outlineLevel="0" collapsed="false">
      <c r="A260" s="411" t="s">
        <v>256</v>
      </c>
      <c r="B260" s="368" t="s">
        <v>257</v>
      </c>
      <c r="C260" s="194" t="n">
        <f aca="false">AF260</f>
        <v>0</v>
      </c>
      <c r="D260" s="332" t="s">
        <v>237</v>
      </c>
      <c r="E260" s="194" t="n">
        <v>4</v>
      </c>
      <c r="F260" s="270" t="n">
        <f aca="false">C260*E260</f>
        <v>0</v>
      </c>
      <c r="G260" s="108"/>
      <c r="AE260" s="413" t="n">
        <f aca="false">IF(C248=11,B260)</f>
        <v>0</v>
      </c>
      <c r="AF260" s="414" t="n">
        <f aca="false">IF(AE260="Asisten Direktur Pascasarjana",1,0)</f>
        <v>0</v>
      </c>
    </row>
    <row r="261" s="13" customFormat="true" ht="24.9" hidden="false" customHeight="true" outlineLevel="0" collapsed="false">
      <c r="A261" s="411" t="s">
        <v>258</v>
      </c>
      <c r="B261" s="368" t="s">
        <v>259</v>
      </c>
      <c r="C261" s="194" t="n">
        <f aca="false">AF261</f>
        <v>0</v>
      </c>
      <c r="D261" s="332" t="s">
        <v>237</v>
      </c>
      <c r="E261" s="194" t="n">
        <v>3</v>
      </c>
      <c r="F261" s="270" t="n">
        <f aca="false">C261*E261</f>
        <v>0</v>
      </c>
      <c r="G261" s="108"/>
      <c r="AE261" s="413" t="n">
        <f aca="false">IF(C248=12,B261)</f>
        <v>0</v>
      </c>
      <c r="AF261" s="414" t="n">
        <f aca="false">IF(AE261="Pembantu/Wakil Direktur Akademi",1,0)</f>
        <v>0</v>
      </c>
    </row>
    <row r="262" s="13" customFormat="true" ht="30" hidden="false" customHeight="true" outlineLevel="0" collapsed="false">
      <c r="A262" s="411" t="s">
        <v>260</v>
      </c>
      <c r="B262" s="368" t="s">
        <v>261</v>
      </c>
      <c r="C262" s="194" t="n">
        <f aca="false">AF262</f>
        <v>0</v>
      </c>
      <c r="D262" s="332" t="s">
        <v>237</v>
      </c>
      <c r="E262" s="194" t="n">
        <v>3</v>
      </c>
      <c r="F262" s="270" t="n">
        <f aca="false">C262*E262</f>
        <v>0</v>
      </c>
      <c r="G262" s="108"/>
      <c r="AE262" s="413" t="n">
        <f aca="false">IF(C248=13,B262)</f>
        <v>0</v>
      </c>
      <c r="AF262" s="414" t="n">
        <f aca="false">IF(AE262="Ketua Jurusan/Bagian",1,0)</f>
        <v>0</v>
      </c>
    </row>
    <row r="263" s="13" customFormat="true" ht="30" hidden="false" customHeight="true" outlineLevel="0" collapsed="false">
      <c r="A263" s="411" t="s">
        <v>262</v>
      </c>
      <c r="B263" s="368" t="s">
        <v>259</v>
      </c>
      <c r="C263" s="194" t="n">
        <f aca="false">AF263</f>
        <v>0</v>
      </c>
      <c r="D263" s="332" t="s">
        <v>237</v>
      </c>
      <c r="E263" s="194" t="n">
        <v>3</v>
      </c>
      <c r="F263" s="270" t="n">
        <f aca="false">C263*E263</f>
        <v>0</v>
      </c>
      <c r="G263" s="108"/>
      <c r="AE263" s="413" t="n">
        <f aca="false">IF(C248=14,B263)</f>
        <v>0</v>
      </c>
      <c r="AF263" s="414" t="n">
        <f aca="false">IF(AE263="Pembantu/Wakil Direktur Akademi",1,0)</f>
        <v>0</v>
      </c>
    </row>
    <row r="264" s="13" customFormat="true" ht="30" hidden="false" customHeight="true" outlineLevel="0" collapsed="false">
      <c r="A264" s="411" t="s">
        <v>263</v>
      </c>
      <c r="B264" s="368" t="s">
        <v>264</v>
      </c>
      <c r="C264" s="194" t="n">
        <f aca="false">AF264</f>
        <v>0</v>
      </c>
      <c r="D264" s="332" t="s">
        <v>237</v>
      </c>
      <c r="E264" s="194" t="n">
        <v>3</v>
      </c>
      <c r="F264" s="270" t="n">
        <f aca="false">C264*E264</f>
        <v>0</v>
      </c>
      <c r="G264" s="108"/>
      <c r="AE264" s="413" t="n">
        <f aca="false">IF(C248=15,B264)</f>
        <v>0</v>
      </c>
      <c r="AF264" s="414" t="n">
        <f aca="false">IF(AE264="Sekretaris Jurusan",1,0)</f>
        <v>0</v>
      </c>
    </row>
    <row r="265" s="13" customFormat="true" ht="30" hidden="false" customHeight="true" outlineLevel="0" collapsed="false">
      <c r="A265" s="411" t="s">
        <v>265</v>
      </c>
      <c r="B265" s="377" t="s">
        <v>266</v>
      </c>
      <c r="C265" s="194" t="n">
        <f aca="false">AF265</f>
        <v>0</v>
      </c>
      <c r="D265" s="415" t="s">
        <v>237</v>
      </c>
      <c r="E265" s="205" t="n">
        <v>3</v>
      </c>
      <c r="F265" s="274" t="n">
        <f aca="false">C265*E265</f>
        <v>0</v>
      </c>
      <c r="G265" s="108"/>
      <c r="AE265" s="413" t="n">
        <f aca="false">IF(C248=16,B265)</f>
        <v>0</v>
      </c>
      <c r="AF265" s="414" t="n">
        <f aca="false">IF(AE265="Kepala Laboratorium",1,0)</f>
        <v>0</v>
      </c>
    </row>
    <row r="266" s="13" customFormat="true" ht="24.9" hidden="false" customHeight="true" outlineLevel="0" collapsed="false">
      <c r="A266" s="416"/>
      <c r="B266" s="417" t="s">
        <v>267</v>
      </c>
      <c r="C266" s="326" t="n">
        <f aca="false">SUM(C250:C265)</f>
        <v>0</v>
      </c>
      <c r="D266" s="418"/>
      <c r="E266" s="358"/>
      <c r="F266" s="326" t="n">
        <f aca="false">SUM(F250:F265)</f>
        <v>0</v>
      </c>
      <c r="G266" s="108"/>
    </row>
    <row r="267" s="13" customFormat="true" ht="52.5" hidden="false" customHeight="true" outlineLevel="0" collapsed="false">
      <c r="A267" s="60"/>
      <c r="B267" s="61"/>
      <c r="C267" s="61"/>
      <c r="D267" s="61"/>
      <c r="E267" s="61"/>
      <c r="F267" s="61"/>
      <c r="G267" s="61"/>
    </row>
    <row r="268" s="13" customFormat="true" ht="22.5" hidden="false" customHeight="true" outlineLevel="0" collapsed="false">
      <c r="A268" s="419"/>
      <c r="B268" s="338" t="str">
        <f aca="false">B46</f>
        <v>Semester Gasal 2019/2020</v>
      </c>
      <c r="C268" s="339"/>
      <c r="D268" s="339"/>
      <c r="E268" s="338"/>
      <c r="F268" s="339"/>
      <c r="G268" s="339"/>
    </row>
    <row r="269" s="13" customFormat="true" ht="39.75" hidden="false" customHeight="true" outlineLevel="0" collapsed="false">
      <c r="A269" s="419"/>
      <c r="B269" s="420" t="s">
        <v>230</v>
      </c>
      <c r="C269" s="406"/>
      <c r="D269" s="339"/>
      <c r="E269" s="339"/>
      <c r="F269" s="339"/>
      <c r="G269" s="339"/>
    </row>
    <row r="270" s="13" customFormat="true" ht="57.75" hidden="false" customHeight="true" outlineLevel="0" collapsed="false">
      <c r="A270" s="421" t="s">
        <v>231</v>
      </c>
      <c r="B270" s="422" t="s">
        <v>232</v>
      </c>
      <c r="C270" s="423" t="s">
        <v>233</v>
      </c>
      <c r="D270" s="424" t="s">
        <v>233</v>
      </c>
      <c r="E270" s="423" t="s">
        <v>234</v>
      </c>
      <c r="F270" s="425" t="s">
        <v>268</v>
      </c>
      <c r="G270" s="339"/>
    </row>
    <row r="271" s="13" customFormat="true" ht="24.9" hidden="false" customHeight="true" outlineLevel="0" collapsed="false">
      <c r="A271" s="426" t="s">
        <v>235</v>
      </c>
      <c r="B271" s="341" t="s">
        <v>236</v>
      </c>
      <c r="C271" s="286" t="n">
        <f aca="false">AF271</f>
        <v>0</v>
      </c>
      <c r="D271" s="427" t="s">
        <v>237</v>
      </c>
      <c r="E271" s="286" t="n">
        <v>6</v>
      </c>
      <c r="F271" s="283" t="n">
        <f aca="false">C271*E271</f>
        <v>0</v>
      </c>
      <c r="G271" s="339"/>
      <c r="AE271" s="428" t="n">
        <f aca="false">IF(C269=1,B271)</f>
        <v>0</v>
      </c>
      <c r="AF271" s="429" t="n">
        <f aca="false">IF(AE271="Rektor",1,0)</f>
        <v>0</v>
      </c>
    </row>
    <row r="272" s="13" customFormat="true" ht="24.9" hidden="false" customHeight="true" outlineLevel="0" collapsed="false">
      <c r="A272" s="426" t="s">
        <v>238</v>
      </c>
      <c r="B272" s="341" t="s">
        <v>239</v>
      </c>
      <c r="C272" s="286" t="n">
        <f aca="false">AF272</f>
        <v>0</v>
      </c>
      <c r="D272" s="427" t="s">
        <v>237</v>
      </c>
      <c r="E272" s="286" t="n">
        <v>5</v>
      </c>
      <c r="F272" s="283" t="n">
        <f aca="false">C272*E272</f>
        <v>0</v>
      </c>
      <c r="G272" s="339"/>
      <c r="AE272" s="428" t="n">
        <f aca="false">IF(C269=2,B272)</f>
        <v>0</v>
      </c>
      <c r="AF272" s="429" t="n">
        <f aca="false">IF(AE272="Pembantu/Wakil Rektor",1,0)</f>
        <v>0</v>
      </c>
    </row>
    <row r="273" s="13" customFormat="true" ht="24.9" hidden="false" customHeight="true" outlineLevel="0" collapsed="false">
      <c r="A273" s="426" t="s">
        <v>240</v>
      </c>
      <c r="B273" s="341" t="s">
        <v>241</v>
      </c>
      <c r="C273" s="286" t="n">
        <f aca="false">AF273</f>
        <v>0</v>
      </c>
      <c r="D273" s="427" t="s">
        <v>237</v>
      </c>
      <c r="E273" s="286" t="n">
        <v>5</v>
      </c>
      <c r="F273" s="283" t="n">
        <f aca="false">C273*E273</f>
        <v>0</v>
      </c>
      <c r="G273" s="339"/>
      <c r="AE273" s="428" t="n">
        <f aca="false">IF(C269=3,B273)</f>
        <v>0</v>
      </c>
      <c r="AF273" s="429" t="n">
        <f aca="false">IF(AE273="Dekan",1,0)</f>
        <v>0</v>
      </c>
    </row>
    <row r="274" s="13" customFormat="true" ht="24.9" hidden="false" customHeight="true" outlineLevel="0" collapsed="false">
      <c r="A274" s="426" t="s">
        <v>242</v>
      </c>
      <c r="B274" s="341" t="s">
        <v>243</v>
      </c>
      <c r="C274" s="286" t="n">
        <f aca="false">AF274</f>
        <v>0</v>
      </c>
      <c r="D274" s="427" t="s">
        <v>237</v>
      </c>
      <c r="E274" s="286" t="n">
        <v>5</v>
      </c>
      <c r="F274" s="283" t="n">
        <f aca="false">C274*E274</f>
        <v>0</v>
      </c>
      <c r="G274" s="339"/>
      <c r="AE274" s="428" t="n">
        <f aca="false">IF(C269=4,B274)</f>
        <v>0</v>
      </c>
      <c r="AF274" s="429" t="n">
        <f aca="false">IF(AE274="Direktur Pasca Sarjana",1,0)</f>
        <v>0</v>
      </c>
    </row>
    <row r="275" s="13" customFormat="true" ht="24.9" hidden="false" customHeight="true" outlineLevel="0" collapsed="false">
      <c r="A275" s="426" t="s">
        <v>244</v>
      </c>
      <c r="B275" s="430" t="s">
        <v>245</v>
      </c>
      <c r="C275" s="286" t="n">
        <f aca="false">AF275</f>
        <v>0</v>
      </c>
      <c r="D275" s="427" t="s">
        <v>237</v>
      </c>
      <c r="E275" s="286" t="n">
        <v>4</v>
      </c>
      <c r="F275" s="283" t="n">
        <f aca="false">C275*E275</f>
        <v>0</v>
      </c>
      <c r="G275" s="339"/>
      <c r="AE275" s="428" t="n">
        <f aca="false">IF(C269=5,B275)</f>
        <v>0</v>
      </c>
      <c r="AF275" s="429" t="n">
        <f aca="false">IF(AE275="Ketua Sekolah Tinggi",1,0)</f>
        <v>0</v>
      </c>
    </row>
    <row r="276" s="13" customFormat="true" ht="24.9" hidden="false" customHeight="true" outlineLevel="0" collapsed="false">
      <c r="A276" s="426" t="s">
        <v>246</v>
      </c>
      <c r="B276" s="341" t="s">
        <v>247</v>
      </c>
      <c r="C276" s="286" t="n">
        <f aca="false">AF276</f>
        <v>0</v>
      </c>
      <c r="D276" s="427" t="s">
        <v>237</v>
      </c>
      <c r="E276" s="286" t="n">
        <v>4</v>
      </c>
      <c r="F276" s="283" t="n">
        <f aca="false">C276*E276</f>
        <v>0</v>
      </c>
      <c r="G276" s="339"/>
      <c r="AE276" s="428" t="n">
        <f aca="false">IF(C269=6,B276)</f>
        <v>0</v>
      </c>
      <c r="AF276" s="429" t="n">
        <f aca="false">IF(AE276="Pembantu/ Wakil Ketua Sekolah Tinggi",1,0)</f>
        <v>0</v>
      </c>
    </row>
    <row r="277" s="13" customFormat="true" ht="24.9" hidden="false" customHeight="true" outlineLevel="0" collapsed="false">
      <c r="A277" s="426" t="s">
        <v>248</v>
      </c>
      <c r="B277" s="430" t="s">
        <v>249</v>
      </c>
      <c r="C277" s="286" t="n">
        <f aca="false">AF277</f>
        <v>0</v>
      </c>
      <c r="D277" s="427" t="s">
        <v>237</v>
      </c>
      <c r="E277" s="286" t="n">
        <v>4</v>
      </c>
      <c r="F277" s="283" t="n">
        <f aca="false">C277*E277</f>
        <v>0</v>
      </c>
      <c r="G277" s="339"/>
      <c r="AE277" s="428" t="n">
        <f aca="false">IF(C269=7,B277)</f>
        <v>0</v>
      </c>
      <c r="AF277" s="429" t="n">
        <f aca="false">IF(AE277="Direktur Politeknik",1,0)</f>
        <v>0</v>
      </c>
    </row>
    <row r="278" s="13" customFormat="true" ht="24.9" hidden="false" customHeight="true" outlineLevel="0" collapsed="false">
      <c r="A278" s="426" t="s">
        <v>250</v>
      </c>
      <c r="B278" s="341" t="s">
        <v>251</v>
      </c>
      <c r="C278" s="286" t="n">
        <f aca="false">AF278</f>
        <v>0</v>
      </c>
      <c r="D278" s="427" t="s">
        <v>237</v>
      </c>
      <c r="E278" s="286" t="n">
        <v>4</v>
      </c>
      <c r="F278" s="283" t="n">
        <f aca="false">C278*E278</f>
        <v>0</v>
      </c>
      <c r="G278" s="339"/>
      <c r="AE278" s="428" t="n">
        <f aca="false">IF(C269=8,B278)</f>
        <v>0</v>
      </c>
      <c r="AF278" s="429" t="n">
        <f aca="false">IF(AE278="Pembantu/Wakil Direktur Politeknik",1,0)</f>
        <v>0</v>
      </c>
    </row>
    <row r="279" s="13" customFormat="true" ht="24.9" hidden="false" customHeight="true" outlineLevel="0" collapsed="false">
      <c r="A279" s="426" t="s">
        <v>252</v>
      </c>
      <c r="B279" s="430" t="s">
        <v>253</v>
      </c>
      <c r="C279" s="286" t="n">
        <f aca="false">AF279</f>
        <v>0</v>
      </c>
      <c r="D279" s="427" t="s">
        <v>237</v>
      </c>
      <c r="E279" s="286" t="n">
        <v>4</v>
      </c>
      <c r="F279" s="283" t="n">
        <f aca="false">C279*E279</f>
        <v>0</v>
      </c>
      <c r="G279" s="339"/>
      <c r="AE279" s="428" t="n">
        <f aca="false">IF(C269=9,B279)</f>
        <v>0</v>
      </c>
      <c r="AF279" s="429" t="n">
        <f aca="false">IF(AE279="Direktur Akademi",1,0)</f>
        <v>0</v>
      </c>
    </row>
    <row r="280" s="13" customFormat="true" ht="24.9" hidden="false" customHeight="true" outlineLevel="0" collapsed="false">
      <c r="A280" s="426" t="s">
        <v>254</v>
      </c>
      <c r="B280" s="430" t="s">
        <v>255</v>
      </c>
      <c r="C280" s="286" t="n">
        <f aca="false">AF280</f>
        <v>0</v>
      </c>
      <c r="D280" s="427" t="s">
        <v>237</v>
      </c>
      <c r="E280" s="286" t="n">
        <v>4</v>
      </c>
      <c r="F280" s="283" t="n">
        <f aca="false">C280*E280</f>
        <v>0</v>
      </c>
      <c r="G280" s="339"/>
      <c r="AE280" s="428" t="n">
        <f aca="false">IF(C269=10,B280)</f>
        <v>0</v>
      </c>
      <c r="AF280" s="429" t="n">
        <f aca="false">IF(AE280="Pembantu/Wakil Dekan",1,0)</f>
        <v>0</v>
      </c>
    </row>
    <row r="281" s="13" customFormat="true" ht="24.9" hidden="false" customHeight="true" outlineLevel="0" collapsed="false">
      <c r="A281" s="426" t="s">
        <v>256</v>
      </c>
      <c r="B281" s="430" t="s">
        <v>257</v>
      </c>
      <c r="C281" s="286" t="n">
        <f aca="false">AF281</f>
        <v>0</v>
      </c>
      <c r="D281" s="427" t="s">
        <v>237</v>
      </c>
      <c r="E281" s="286" t="n">
        <v>4</v>
      </c>
      <c r="F281" s="283" t="n">
        <f aca="false">C281*E281</f>
        <v>0</v>
      </c>
      <c r="G281" s="339"/>
      <c r="AE281" s="428" t="n">
        <f aca="false">IF(C269=11,B281)</f>
        <v>0</v>
      </c>
      <c r="AF281" s="429" t="n">
        <f aca="false">IF(AE281="Asisten Direktur Pascasarjana",1,0)</f>
        <v>0</v>
      </c>
    </row>
    <row r="282" s="13" customFormat="true" ht="24.9" hidden="false" customHeight="true" outlineLevel="0" collapsed="false">
      <c r="A282" s="426" t="s">
        <v>258</v>
      </c>
      <c r="B282" s="430" t="s">
        <v>259</v>
      </c>
      <c r="C282" s="286" t="n">
        <f aca="false">AF282</f>
        <v>0</v>
      </c>
      <c r="D282" s="427" t="s">
        <v>237</v>
      </c>
      <c r="E282" s="286" t="n">
        <v>3</v>
      </c>
      <c r="F282" s="283" t="n">
        <f aca="false">C282*E282</f>
        <v>0</v>
      </c>
      <c r="G282" s="339"/>
      <c r="AE282" s="428" t="n">
        <f aca="false">IF(C269=12,B282)</f>
        <v>0</v>
      </c>
      <c r="AF282" s="429" t="n">
        <f aca="false">IF(AE282="Pembantu/Wakil Direktur Akademi",1,0)</f>
        <v>0</v>
      </c>
    </row>
    <row r="283" s="13" customFormat="true" ht="30" hidden="false" customHeight="true" outlineLevel="0" collapsed="false">
      <c r="A283" s="426" t="s">
        <v>260</v>
      </c>
      <c r="B283" s="430" t="s">
        <v>261</v>
      </c>
      <c r="C283" s="286" t="n">
        <f aca="false">AF283</f>
        <v>0</v>
      </c>
      <c r="D283" s="427" t="s">
        <v>237</v>
      </c>
      <c r="E283" s="286" t="n">
        <v>3</v>
      </c>
      <c r="F283" s="283" t="n">
        <f aca="false">C283*E283</f>
        <v>0</v>
      </c>
      <c r="G283" s="339"/>
      <c r="AE283" s="428" t="n">
        <f aca="false">IF(C269=13,B283)</f>
        <v>0</v>
      </c>
      <c r="AF283" s="429" t="n">
        <f aca="false">IF(AE283="Ketua Jurusan/Bagian",1,0)</f>
        <v>0</v>
      </c>
    </row>
    <row r="284" s="13" customFormat="true" ht="30" hidden="false" customHeight="true" outlineLevel="0" collapsed="false">
      <c r="A284" s="426" t="s">
        <v>262</v>
      </c>
      <c r="B284" s="430" t="s">
        <v>259</v>
      </c>
      <c r="C284" s="286" t="n">
        <f aca="false">AF284</f>
        <v>0</v>
      </c>
      <c r="D284" s="427" t="s">
        <v>237</v>
      </c>
      <c r="E284" s="286" t="n">
        <v>3</v>
      </c>
      <c r="F284" s="283" t="n">
        <f aca="false">C284*E284</f>
        <v>0</v>
      </c>
      <c r="G284" s="339"/>
      <c r="AE284" s="428" t="n">
        <f aca="false">IF(C269=14,B284)</f>
        <v>0</v>
      </c>
      <c r="AF284" s="429" t="n">
        <f aca="false">IF(AE284="Pembantu/Wakil Direktur Akademi",1,0)</f>
        <v>0</v>
      </c>
    </row>
    <row r="285" s="13" customFormat="true" ht="30" hidden="false" customHeight="true" outlineLevel="0" collapsed="false">
      <c r="A285" s="426" t="s">
        <v>263</v>
      </c>
      <c r="B285" s="430" t="s">
        <v>264</v>
      </c>
      <c r="C285" s="286" t="n">
        <f aca="false">AF285</f>
        <v>0</v>
      </c>
      <c r="D285" s="427" t="s">
        <v>237</v>
      </c>
      <c r="E285" s="286" t="n">
        <v>3</v>
      </c>
      <c r="F285" s="283" t="n">
        <f aca="false">C285*E285</f>
        <v>0</v>
      </c>
      <c r="G285" s="339"/>
      <c r="AE285" s="428" t="n">
        <f aca="false">IF(C269=15,B285)</f>
        <v>0</v>
      </c>
      <c r="AF285" s="429" t="n">
        <f aca="false">IF(AE285="Sekretaris Jurusan",1,0)</f>
        <v>0</v>
      </c>
    </row>
    <row r="286" s="13" customFormat="true" ht="30" hidden="false" customHeight="true" outlineLevel="0" collapsed="false">
      <c r="A286" s="426" t="s">
        <v>265</v>
      </c>
      <c r="B286" s="431" t="s">
        <v>266</v>
      </c>
      <c r="C286" s="286" t="n">
        <f aca="false">AF286</f>
        <v>0</v>
      </c>
      <c r="D286" s="427" t="s">
        <v>237</v>
      </c>
      <c r="E286" s="286" t="n">
        <v>3</v>
      </c>
      <c r="F286" s="283" t="n">
        <f aca="false">C286*E286</f>
        <v>0</v>
      </c>
      <c r="G286" s="339"/>
      <c r="AE286" s="428" t="n">
        <f aca="false">IF(C269=16,B286)</f>
        <v>0</v>
      </c>
      <c r="AF286" s="429" t="n">
        <f aca="false">IF(AE286="Kepala Laboratorium",1,0)</f>
        <v>0</v>
      </c>
    </row>
    <row r="287" s="13" customFormat="true" ht="24.9" hidden="false" customHeight="true" outlineLevel="0" collapsed="false">
      <c r="A287" s="432"/>
      <c r="B287" s="433" t="s">
        <v>267</v>
      </c>
      <c r="C287" s="434" t="n">
        <f aca="false">SUM(C271:C286)</f>
        <v>0</v>
      </c>
      <c r="D287" s="435"/>
      <c r="E287" s="434"/>
      <c r="F287" s="436" t="n">
        <f aca="false">SUM(F271:F286)</f>
        <v>0</v>
      </c>
      <c r="G287" s="339"/>
    </row>
    <row r="288" s="13" customFormat="true" ht="24.9" hidden="false" customHeight="true" outlineLevel="0" collapsed="false">
      <c r="A288" s="122"/>
      <c r="B288" s="108"/>
      <c r="C288" s="108"/>
      <c r="D288" s="108"/>
      <c r="E288" s="108"/>
      <c r="F288" s="108"/>
      <c r="G288" s="108"/>
    </row>
    <row r="289" s="13" customFormat="true" ht="24.9" hidden="false" customHeight="true" outlineLevel="0" collapsed="false">
      <c r="A289" s="122"/>
      <c r="B289" s="158"/>
      <c r="C289" s="437"/>
      <c r="D289" s="395" t="s">
        <v>97</v>
      </c>
      <c r="E289" s="395"/>
      <c r="F289" s="395"/>
      <c r="G289" s="108"/>
    </row>
    <row r="290" s="13" customFormat="true" ht="35.1" hidden="false" customHeight="true" outlineLevel="0" collapsed="false">
      <c r="A290" s="122"/>
      <c r="B290" s="350" t="s">
        <v>106</v>
      </c>
      <c r="C290" s="438" t="s">
        <v>269</v>
      </c>
      <c r="D290" s="438" t="s">
        <v>135</v>
      </c>
      <c r="E290" s="438" t="s">
        <v>109</v>
      </c>
      <c r="F290" s="439" t="s">
        <v>101</v>
      </c>
      <c r="G290" s="108"/>
    </row>
    <row r="291" s="13" customFormat="true" ht="24.9" hidden="false" customHeight="true" outlineLevel="0" collapsed="false">
      <c r="A291" s="122"/>
      <c r="B291" s="440" t="str">
        <f aca="false">B247</f>
        <v>Semester Genap 2018/2019</v>
      </c>
      <c r="C291" s="441" t="str">
        <f aca="false">IFERROR(VLOOKUP(C248,Sheet3!$A$1:$B$16,2,FALSE())," ")</f>
        <v> </v>
      </c>
      <c r="D291" s="442" t="n">
        <f aca="false">F266</f>
        <v>0</v>
      </c>
      <c r="E291" s="442" t="n">
        <f aca="false">C266</f>
        <v>0</v>
      </c>
      <c r="F291" s="443" t="n">
        <f aca="false">IF(E291&gt;=1,6,0)</f>
        <v>0</v>
      </c>
      <c r="G291" s="108"/>
    </row>
    <row r="292" s="13" customFormat="true" ht="24.9" hidden="false" customHeight="true" outlineLevel="0" collapsed="false">
      <c r="A292" s="122"/>
      <c r="B292" s="444" t="str">
        <f aca="false">B268</f>
        <v>Semester Gasal 2019/2020</v>
      </c>
      <c r="C292" s="445" t="str">
        <f aca="false">IFERROR(VLOOKUP(C269,Sheet3!$A$1:$B$16,2,FALSE())," ")</f>
        <v> </v>
      </c>
      <c r="D292" s="446" t="n">
        <f aca="false">F287</f>
        <v>0</v>
      </c>
      <c r="E292" s="446" t="n">
        <f aca="false">C287</f>
        <v>0</v>
      </c>
      <c r="F292" s="447" t="n">
        <f aca="false">IF(E292&gt;=1,6,0)</f>
        <v>0</v>
      </c>
      <c r="G292" s="108"/>
    </row>
    <row r="293" s="13" customFormat="true" ht="24.9" hidden="false" customHeight="true" outlineLevel="0" collapsed="false">
      <c r="A293" s="122"/>
      <c r="B293" s="35"/>
      <c r="C293" s="154"/>
      <c r="D293" s="61"/>
      <c r="E293" s="61"/>
      <c r="F293" s="61"/>
      <c r="G293" s="108"/>
    </row>
    <row r="294" s="13" customFormat="true" ht="61.5" hidden="false" customHeight="true" outlineLevel="0" collapsed="false">
      <c r="A294" s="448" t="n">
        <v>11</v>
      </c>
      <c r="B294" s="449" t="s">
        <v>270</v>
      </c>
      <c r="C294" s="449"/>
      <c r="D294" s="403"/>
      <c r="E294" s="403"/>
      <c r="F294" s="157"/>
      <c r="G294" s="403"/>
    </row>
    <row r="295" s="155" customFormat="true" ht="24.75" hidden="false" customHeight="true" outlineLevel="0" collapsed="false">
      <c r="A295" s="450"/>
      <c r="B295" s="449"/>
      <c r="C295" s="395" t="s">
        <v>97</v>
      </c>
      <c r="D295" s="395"/>
      <c r="E295" s="395"/>
      <c r="F295" s="254"/>
      <c r="G295" s="451"/>
    </row>
    <row r="296" s="457" customFormat="true" ht="50.25" hidden="false" customHeight="true" outlineLevel="0" collapsed="false">
      <c r="A296" s="452" t="s">
        <v>271</v>
      </c>
      <c r="B296" s="453" t="s">
        <v>272</v>
      </c>
      <c r="C296" s="454" t="s">
        <v>35</v>
      </c>
      <c r="D296" s="454" t="s">
        <v>109</v>
      </c>
      <c r="E296" s="455" t="s">
        <v>101</v>
      </c>
      <c r="F296" s="456"/>
      <c r="G296" s="456"/>
    </row>
    <row r="297" s="13" customFormat="true" ht="30" hidden="false" customHeight="true" outlineLevel="0" collapsed="false">
      <c r="A297" s="458" t="s">
        <v>273</v>
      </c>
      <c r="B297" s="459" t="s">
        <v>274</v>
      </c>
      <c r="C297" s="220" t="n">
        <v>1</v>
      </c>
      <c r="D297" s="460" t="n">
        <f aca="false">IF(C297&gt;=1,1,0)</f>
        <v>1</v>
      </c>
      <c r="E297" s="461" t="n">
        <v>12</v>
      </c>
      <c r="F297" s="108"/>
      <c r="G297" s="108"/>
    </row>
    <row r="298" s="13" customFormat="true" ht="30" hidden="false" customHeight="true" outlineLevel="0" collapsed="false">
      <c r="A298" s="458" t="s">
        <v>275</v>
      </c>
      <c r="B298" s="459" t="s">
        <v>276</v>
      </c>
      <c r="C298" s="220" t="n">
        <v>1</v>
      </c>
      <c r="D298" s="460" t="n">
        <f aca="false">IF(C298&gt;=1,1,0)</f>
        <v>1</v>
      </c>
      <c r="E298" s="461" t="n">
        <v>12</v>
      </c>
      <c r="F298" s="108"/>
      <c r="G298" s="108"/>
    </row>
    <row r="299" s="13" customFormat="true" ht="30" hidden="false" customHeight="true" outlineLevel="0" collapsed="false">
      <c r="A299" s="458" t="s">
        <v>277</v>
      </c>
      <c r="B299" s="459" t="s">
        <v>278</v>
      </c>
      <c r="C299" s="220" t="n">
        <v>1</v>
      </c>
      <c r="D299" s="460" t="n">
        <f aca="false">IF(C299&gt;=1,1,0)</f>
        <v>1</v>
      </c>
      <c r="E299" s="461" t="n">
        <v>12</v>
      </c>
      <c r="F299" s="108"/>
      <c r="G299" s="108"/>
    </row>
    <row r="300" s="13" customFormat="true" ht="30" hidden="false" customHeight="true" outlineLevel="0" collapsed="false">
      <c r="A300" s="458" t="s">
        <v>279</v>
      </c>
      <c r="B300" s="459" t="s">
        <v>280</v>
      </c>
      <c r="C300" s="220" t="n">
        <v>1</v>
      </c>
      <c r="D300" s="460" t="n">
        <f aca="false">IF(C300&gt;=1,1,0)</f>
        <v>1</v>
      </c>
      <c r="E300" s="461" t="n">
        <v>12</v>
      </c>
      <c r="F300" s="108"/>
      <c r="G300" s="108"/>
    </row>
    <row r="301" s="13" customFormat="true" ht="30" hidden="false" customHeight="true" outlineLevel="0" collapsed="false">
      <c r="A301" s="458" t="s">
        <v>281</v>
      </c>
      <c r="B301" s="459"/>
      <c r="C301" s="220"/>
      <c r="D301" s="460" t="n">
        <f aca="false">IF(C301&gt;=1,1,0)</f>
        <v>0</v>
      </c>
      <c r="E301" s="461" t="n">
        <v>12</v>
      </c>
      <c r="F301" s="108"/>
      <c r="G301" s="108"/>
    </row>
    <row r="302" s="13" customFormat="true" ht="30" hidden="false" customHeight="true" outlineLevel="0" collapsed="false">
      <c r="A302" s="458" t="s">
        <v>282</v>
      </c>
      <c r="B302" s="459"/>
      <c r="C302" s="220"/>
      <c r="D302" s="460" t="n">
        <f aca="false">IF(C302&gt;=1,1,0)</f>
        <v>0</v>
      </c>
      <c r="E302" s="461" t="n">
        <v>12</v>
      </c>
      <c r="F302" s="108"/>
      <c r="G302" s="108"/>
    </row>
    <row r="303" s="13" customFormat="true" ht="30" hidden="false" customHeight="true" outlineLevel="0" collapsed="false">
      <c r="A303" s="458" t="s">
        <v>283</v>
      </c>
      <c r="B303" s="459"/>
      <c r="C303" s="220"/>
      <c r="D303" s="460" t="n">
        <f aca="false">IF(C303&gt;=1,1,0)</f>
        <v>0</v>
      </c>
      <c r="E303" s="461" t="n">
        <v>12</v>
      </c>
      <c r="F303" s="108"/>
      <c r="G303" s="108"/>
    </row>
    <row r="304" s="13" customFormat="true" ht="30" hidden="false" customHeight="true" outlineLevel="0" collapsed="false">
      <c r="A304" s="458" t="s">
        <v>284</v>
      </c>
      <c r="B304" s="459"/>
      <c r="C304" s="220"/>
      <c r="D304" s="460" t="n">
        <f aca="false">IF(C304&gt;=1,1,0)</f>
        <v>0</v>
      </c>
      <c r="E304" s="461" t="n">
        <v>12</v>
      </c>
      <c r="F304" s="108"/>
      <c r="G304" s="108"/>
    </row>
    <row r="305" s="13" customFormat="true" ht="30" hidden="false" customHeight="true" outlineLevel="0" collapsed="false">
      <c r="A305" s="458" t="s">
        <v>285</v>
      </c>
      <c r="B305" s="459"/>
      <c r="C305" s="220"/>
      <c r="D305" s="460" t="n">
        <f aca="false">IF(C305&gt;=1,1,0)</f>
        <v>0</v>
      </c>
      <c r="E305" s="461" t="n">
        <v>12</v>
      </c>
      <c r="F305" s="108"/>
      <c r="G305" s="108"/>
    </row>
    <row r="306" s="13" customFormat="true" ht="30" hidden="false" customHeight="true" outlineLevel="0" collapsed="false">
      <c r="A306" s="458" t="s">
        <v>286</v>
      </c>
      <c r="B306" s="459"/>
      <c r="C306" s="220"/>
      <c r="D306" s="460" t="n">
        <f aca="false">IF(C306&gt;=1,1,0)</f>
        <v>0</v>
      </c>
      <c r="E306" s="461" t="n">
        <v>12</v>
      </c>
      <c r="F306" s="108"/>
      <c r="G306" s="108"/>
    </row>
    <row r="307" s="13" customFormat="true" ht="30" hidden="false" customHeight="true" outlineLevel="0" collapsed="false">
      <c r="A307" s="458" t="s">
        <v>287</v>
      </c>
      <c r="B307" s="459"/>
      <c r="C307" s="220"/>
      <c r="D307" s="460" t="n">
        <f aca="false">IF(C307&gt;=1,1,0)</f>
        <v>0</v>
      </c>
      <c r="E307" s="461" t="n">
        <v>12</v>
      </c>
      <c r="F307" s="108"/>
      <c r="G307" s="108"/>
    </row>
    <row r="308" s="13" customFormat="true" ht="24.9" hidden="false" customHeight="true" outlineLevel="0" collapsed="false">
      <c r="A308" s="458" t="s">
        <v>288</v>
      </c>
      <c r="B308" s="459"/>
      <c r="C308" s="220"/>
      <c r="D308" s="460" t="n">
        <f aca="false">IF(C308&gt;=1,1,0)</f>
        <v>0</v>
      </c>
      <c r="E308" s="461" t="n">
        <v>12</v>
      </c>
      <c r="F308" s="108"/>
      <c r="G308" s="108"/>
    </row>
    <row r="309" s="13" customFormat="true" ht="24.9" hidden="false" customHeight="true" outlineLevel="0" collapsed="false">
      <c r="A309" s="458" t="s">
        <v>289</v>
      </c>
      <c r="B309" s="459"/>
      <c r="C309" s="220"/>
      <c r="D309" s="460" t="n">
        <f aca="false">IF(C309&gt;=1,1,0)</f>
        <v>0</v>
      </c>
      <c r="E309" s="461" t="n">
        <v>12</v>
      </c>
      <c r="F309" s="108"/>
      <c r="G309" s="108"/>
    </row>
    <row r="310" s="13" customFormat="true" ht="24.9" hidden="false" customHeight="true" outlineLevel="0" collapsed="false">
      <c r="A310" s="458" t="s">
        <v>290</v>
      </c>
      <c r="B310" s="459"/>
      <c r="C310" s="220"/>
      <c r="D310" s="460" t="n">
        <f aca="false">IF(C310&gt;=1,1,0)</f>
        <v>0</v>
      </c>
      <c r="E310" s="461" t="n">
        <v>12</v>
      </c>
      <c r="F310" s="108"/>
      <c r="G310" s="108"/>
    </row>
    <row r="311" s="13" customFormat="true" ht="24.9" hidden="false" customHeight="true" outlineLevel="0" collapsed="false">
      <c r="A311" s="458" t="s">
        <v>291</v>
      </c>
      <c r="B311" s="459"/>
      <c r="C311" s="220"/>
      <c r="D311" s="460" t="n">
        <f aca="false">IF(C311&gt;=1,1,0)</f>
        <v>0</v>
      </c>
      <c r="E311" s="461" t="n">
        <v>12</v>
      </c>
      <c r="F311" s="108"/>
      <c r="G311" s="108"/>
    </row>
    <row r="312" s="13" customFormat="true" ht="24.9" hidden="false" customHeight="true" outlineLevel="0" collapsed="false">
      <c r="A312" s="462"/>
      <c r="B312" s="463"/>
      <c r="C312" s="326" t="n">
        <f aca="false">SUM(C297:C311)</f>
        <v>4</v>
      </c>
      <c r="D312" s="326" t="n">
        <f aca="false">SUM(D297:D311)</f>
        <v>4</v>
      </c>
      <c r="E312" s="327" t="n">
        <f aca="false">IF(D312&gt;=1,12,0)</f>
        <v>12</v>
      </c>
      <c r="F312" s="108"/>
      <c r="G312" s="108"/>
    </row>
    <row r="313" s="13" customFormat="true" ht="24.9" hidden="false" customHeight="true" outlineLevel="0" collapsed="false">
      <c r="A313" s="68"/>
    </row>
    <row r="314" s="13" customFormat="true" ht="24.9" hidden="false" customHeight="true" outlineLevel="0" collapsed="false">
      <c r="A314" s="464"/>
    </row>
    <row r="315" s="13" customFormat="true" ht="24.9" hidden="false" customHeight="true" outlineLevel="0" collapsed="false">
      <c r="A315" s="68"/>
    </row>
    <row r="316" s="13" customFormat="true" ht="24.9" hidden="false" customHeight="true" outlineLevel="0" collapsed="false">
      <c r="A316" s="68"/>
    </row>
    <row r="317" s="13" customFormat="true" ht="24.9" hidden="false" customHeight="true" outlineLevel="0" collapsed="false">
      <c r="A317" s="68"/>
    </row>
    <row r="318" s="13" customFormat="true" ht="24.9" hidden="false" customHeight="true" outlineLevel="0" collapsed="false">
      <c r="A318" s="68"/>
    </row>
    <row r="319" s="13" customFormat="true" ht="24.9" hidden="false" customHeight="true" outlineLevel="0" collapsed="false">
      <c r="A319" s="68"/>
    </row>
    <row r="320" s="13" customFormat="true" ht="24.9" hidden="false" customHeight="true" outlineLevel="0" collapsed="false">
      <c r="A320" s="68"/>
    </row>
    <row r="321" s="13" customFormat="true" ht="24.9" hidden="false" customHeight="true" outlineLevel="0" collapsed="false">
      <c r="A321" s="68"/>
    </row>
    <row r="322" s="13" customFormat="true" ht="24.9" hidden="false" customHeight="true" outlineLevel="0" collapsed="false">
      <c r="A322" s="68"/>
    </row>
    <row r="323" s="13" customFormat="true" ht="24.9" hidden="false" customHeight="true" outlineLevel="0" collapsed="false">
      <c r="A323" s="68"/>
    </row>
    <row r="324" s="13" customFormat="true" ht="24.9" hidden="false" customHeight="true" outlineLevel="0" collapsed="false">
      <c r="A324" s="68"/>
    </row>
    <row r="325" s="13" customFormat="true" ht="24.9" hidden="false" customHeight="true" outlineLevel="0" collapsed="false">
      <c r="A325" s="68"/>
    </row>
    <row r="326" s="13" customFormat="true" ht="24.9" hidden="false" customHeight="true" outlineLevel="0" collapsed="false">
      <c r="A326" s="68"/>
    </row>
    <row r="327" s="13" customFormat="true" ht="24.9" hidden="false" customHeight="true" outlineLevel="0" collapsed="false">
      <c r="A327" s="68"/>
    </row>
    <row r="328" s="13" customFormat="true" ht="24.9" hidden="false" customHeight="true" outlineLevel="0" collapsed="false">
      <c r="A328" s="68"/>
    </row>
    <row r="329" s="13" customFormat="true" ht="24.9" hidden="false" customHeight="true" outlineLevel="0" collapsed="false">
      <c r="A329" s="68"/>
    </row>
    <row r="330" s="13" customFormat="true" ht="24.9" hidden="false" customHeight="true" outlineLevel="0" collapsed="false">
      <c r="A330" s="68"/>
    </row>
    <row r="331" s="13" customFormat="true" ht="24.9" hidden="false" customHeight="true" outlineLevel="0" collapsed="false">
      <c r="A331" s="68"/>
    </row>
    <row r="332" s="13" customFormat="true" ht="24.9" hidden="false" customHeight="true" outlineLevel="0" collapsed="false">
      <c r="A332" s="68"/>
    </row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</sheetData>
  <mergeCells count="41">
    <mergeCell ref="A1:G2"/>
    <mergeCell ref="C7:F7"/>
    <mergeCell ref="C8:F8"/>
    <mergeCell ref="H8:K8"/>
    <mergeCell ref="P10:R10"/>
    <mergeCell ref="H16:K16"/>
    <mergeCell ref="P19:R19"/>
    <mergeCell ref="A28:G28"/>
    <mergeCell ref="B62:B64"/>
    <mergeCell ref="C62:C64"/>
    <mergeCell ref="D62:D64"/>
    <mergeCell ref="E62:G62"/>
    <mergeCell ref="AE62:AG62"/>
    <mergeCell ref="G63:G64"/>
    <mergeCell ref="AE63:AE64"/>
    <mergeCell ref="AF63:AG64"/>
    <mergeCell ref="AE71:AG71"/>
    <mergeCell ref="C72:D72"/>
    <mergeCell ref="AF72:AG73"/>
    <mergeCell ref="C73:D73"/>
    <mergeCell ref="AE80:AG80"/>
    <mergeCell ref="B98:G98"/>
    <mergeCell ref="B108:G108"/>
    <mergeCell ref="G110:AG110"/>
    <mergeCell ref="B118:G118"/>
    <mergeCell ref="B121:B122"/>
    <mergeCell ref="C121:D121"/>
    <mergeCell ref="E121:E122"/>
    <mergeCell ref="F121:G121"/>
    <mergeCell ref="AE130:AG130"/>
    <mergeCell ref="AF131:AG131"/>
    <mergeCell ref="B135:G135"/>
    <mergeCell ref="E139:G139"/>
    <mergeCell ref="B149:G149"/>
    <mergeCell ref="D178:F178"/>
    <mergeCell ref="D187:F187"/>
    <mergeCell ref="AE240:AF240"/>
    <mergeCell ref="D242:F242"/>
    <mergeCell ref="D289:F289"/>
    <mergeCell ref="B294:C294"/>
    <mergeCell ref="C295:E2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9" man="true" max="16383" min="0"/>
    <brk id="150" man="true" max="16383" min="0"/>
    <brk id="184" man="true" max="16383" min="0"/>
    <brk id="231" man="true" max="16383" min="0"/>
    <brk id="287" man="true" max="16383" min="0"/>
  </rowBreaks>
  <colBreaks count="1" manualBreakCount="1">
    <brk id="7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O4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90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4.66"/>
    <col collapsed="false" customWidth="true" hidden="false" outlineLevel="0" max="3" min="3" style="0" width="18.55"/>
    <col collapsed="false" customWidth="true" hidden="false" outlineLevel="0" max="4" min="4" style="0" width="35.32"/>
    <col collapsed="false" customWidth="true" hidden="false" outlineLevel="0" max="5" min="5" style="0" width="4.87"/>
    <col collapsed="false" customWidth="true" hidden="false" outlineLevel="0" max="6" min="6" style="0" width="8.99"/>
    <col collapsed="false" customWidth="true" hidden="false" outlineLevel="0" max="7" min="7" style="0" width="7.55"/>
    <col collapsed="false" customWidth="true" hidden="false" outlineLevel="0" max="8" min="8" style="465" width="9.55"/>
    <col collapsed="false" customWidth="true" hidden="false" outlineLevel="0" max="9" min="9" style="0" width="10.87"/>
    <col collapsed="false" customWidth="true" hidden="false" outlineLevel="0" max="10" min="10" style="0" width="6.43"/>
    <col collapsed="false" customWidth="true" hidden="false" outlineLevel="0" max="11" min="11" style="0" width="5.66"/>
    <col collapsed="false" customWidth="true" hidden="false" outlineLevel="0" max="12" min="12" style="0" width="13.1"/>
    <col collapsed="false" customWidth="true" hidden="false" outlineLevel="0" max="13" min="13" style="0" width="0.87"/>
  </cols>
  <sheetData>
    <row r="2" customFormat="false" ht="15.6" hidden="false" customHeight="false" outlineLevel="0" collapsed="false">
      <c r="B2" s="466" t="s">
        <v>292</v>
      </c>
      <c r="C2" s="466"/>
      <c r="D2" s="466"/>
      <c r="E2" s="466"/>
      <c r="F2" s="466"/>
      <c r="G2" s="466"/>
      <c r="H2" s="466"/>
      <c r="I2" s="466"/>
      <c r="J2" s="466"/>
      <c r="K2" s="466"/>
      <c r="L2" s="466"/>
    </row>
    <row r="3" customFormat="false" ht="16.2" hidden="false" customHeight="false" outlineLevel="0" collapsed="false">
      <c r="B3" s="467" t="s">
        <v>293</v>
      </c>
      <c r="C3" s="467"/>
      <c r="D3" s="467"/>
      <c r="E3" s="467"/>
      <c r="F3" s="467"/>
      <c r="G3" s="467"/>
      <c r="H3" s="467"/>
      <c r="I3" s="467"/>
      <c r="J3" s="467"/>
      <c r="K3" s="467"/>
      <c r="L3" s="467"/>
    </row>
    <row r="4" customFormat="false" ht="14.4" hidden="false" customHeight="false" outlineLevel="0" collapsed="false">
      <c r="B4" s="468" t="s">
        <v>294</v>
      </c>
      <c r="C4" s="469" t="s">
        <v>295</v>
      </c>
      <c r="D4" s="469"/>
      <c r="E4" s="469"/>
      <c r="F4" s="470" t="s">
        <v>294</v>
      </c>
      <c r="G4" s="469" t="s">
        <v>296</v>
      </c>
      <c r="H4" s="469"/>
      <c r="I4" s="469"/>
      <c r="J4" s="469"/>
      <c r="K4" s="469"/>
      <c r="L4" s="469"/>
    </row>
    <row r="5" customFormat="false" ht="14.4" hidden="false" customHeight="false" outlineLevel="0" collapsed="false">
      <c r="B5" s="471" t="n">
        <v>1</v>
      </c>
      <c r="C5" s="472" t="s">
        <v>0</v>
      </c>
      <c r="D5" s="473" t="s">
        <v>297</v>
      </c>
      <c r="E5" s="473"/>
      <c r="F5" s="474" t="n">
        <v>1</v>
      </c>
      <c r="G5" s="475" t="s">
        <v>0</v>
      </c>
      <c r="H5" s="475"/>
      <c r="I5" s="476" t="str">
        <f aca="false">'IDENTITAS dan TANGGAL PENETAPAN'!C1</f>
        <v>Dr. Rr. Eko Susetyarini, M.Si.</v>
      </c>
      <c r="J5" s="476"/>
      <c r="K5" s="476"/>
      <c r="L5" s="476"/>
    </row>
    <row r="6" customFormat="false" ht="13.8" hidden="false" customHeight="false" outlineLevel="0" collapsed="false">
      <c r="B6" s="471" t="n">
        <v>2</v>
      </c>
      <c r="C6" s="472" t="s">
        <v>2</v>
      </c>
      <c r="D6" s="477" t="s">
        <v>298</v>
      </c>
      <c r="E6" s="477"/>
      <c r="F6" s="478" t="n">
        <v>2</v>
      </c>
      <c r="G6" s="479" t="s">
        <v>2</v>
      </c>
      <c r="H6" s="479"/>
      <c r="I6" s="480" t="str">
        <f aca="false">'IDENTITAS dan TANGGAL PENETAPAN'!C2</f>
        <v>196508061990032001</v>
      </c>
      <c r="J6" s="480"/>
      <c r="K6" s="480"/>
      <c r="L6" s="480"/>
    </row>
    <row r="7" customFormat="false" ht="13.8" hidden="false" customHeight="false" outlineLevel="0" collapsed="false">
      <c r="B7" s="471" t="n">
        <v>3</v>
      </c>
      <c r="C7" s="472" t="s">
        <v>299</v>
      </c>
      <c r="D7" s="481" t="s">
        <v>300</v>
      </c>
      <c r="E7" s="481"/>
      <c r="F7" s="478" t="n">
        <v>3</v>
      </c>
      <c r="G7" s="479" t="s">
        <v>299</v>
      </c>
      <c r="H7" s="479"/>
      <c r="I7" s="480" t="str">
        <f aca="false">CONCATENATE('IDENTITAS dan TANGGAL PENETAPAN'!C3," / ",'IDENTITAS dan TANGGAL PENETAPAN'!C4)</f>
        <v>Pembina Utama Muda / IV-c</v>
      </c>
      <c r="J7" s="480"/>
      <c r="K7" s="480"/>
      <c r="L7" s="480"/>
    </row>
    <row r="8" customFormat="false" ht="13.8" hidden="false" customHeight="false" outlineLevel="0" collapsed="false">
      <c r="B8" s="471" t="n">
        <v>4</v>
      </c>
      <c r="C8" s="472" t="s">
        <v>232</v>
      </c>
      <c r="D8" s="481" t="s">
        <v>301</v>
      </c>
      <c r="E8" s="481"/>
      <c r="F8" s="478" t="n">
        <v>4</v>
      </c>
      <c r="G8" s="479" t="s">
        <v>302</v>
      </c>
      <c r="H8" s="479"/>
      <c r="I8" s="480" t="str">
        <f aca="false">CONCATENATE('PENCARIAN AK'!C10,"/Dosen")</f>
        <v>Lektor Kepala/Dosen</v>
      </c>
      <c r="J8" s="480"/>
      <c r="K8" s="480"/>
      <c r="L8" s="480"/>
    </row>
    <row r="9" customFormat="false" ht="27.75" hidden="false" customHeight="true" outlineLevel="0" collapsed="false">
      <c r="B9" s="482" t="n">
        <v>5</v>
      </c>
      <c r="C9" s="483" t="s">
        <v>303</v>
      </c>
      <c r="D9" s="484" t="s">
        <v>304</v>
      </c>
      <c r="E9" s="484"/>
      <c r="F9" s="485" t="n">
        <v>5</v>
      </c>
      <c r="G9" s="486" t="s">
        <v>305</v>
      </c>
      <c r="H9" s="486"/>
      <c r="I9" s="487" t="str">
        <f aca="false">CONCATENATE("LLDIKTI Wilayah VII Dpk pada 
",'IDENTITAS dan TANGGAL PENETAPAN'!C5)</f>
        <v>LLDIKTI Wilayah VII Dpk pada 
UNIVERSITAS  MUHAMMADIYAH MALANG</v>
      </c>
      <c r="J9" s="487"/>
      <c r="K9" s="487"/>
      <c r="L9" s="487"/>
    </row>
    <row r="10" customFormat="false" ht="21" hidden="false" customHeight="true" outlineLevel="0" collapsed="false">
      <c r="B10" s="488" t="s">
        <v>294</v>
      </c>
      <c r="C10" s="488" t="s">
        <v>306</v>
      </c>
      <c r="D10" s="488"/>
      <c r="E10" s="488"/>
      <c r="F10" s="488" t="s">
        <v>35</v>
      </c>
      <c r="G10" s="488" t="s">
        <v>307</v>
      </c>
      <c r="H10" s="488"/>
      <c r="I10" s="488"/>
      <c r="J10" s="488"/>
      <c r="K10" s="488"/>
      <c r="L10" s="488"/>
    </row>
    <row r="11" customFormat="false" ht="22.5" hidden="false" customHeight="true" outlineLevel="0" collapsed="false">
      <c r="B11" s="488"/>
      <c r="C11" s="488"/>
      <c r="D11" s="488"/>
      <c r="E11" s="488"/>
      <c r="F11" s="488"/>
      <c r="G11" s="489" t="s">
        <v>308</v>
      </c>
      <c r="H11" s="489"/>
      <c r="I11" s="489" t="s">
        <v>309</v>
      </c>
      <c r="J11" s="489" t="s">
        <v>101</v>
      </c>
      <c r="K11" s="489"/>
      <c r="L11" s="489" t="s">
        <v>310</v>
      </c>
    </row>
    <row r="12" customFormat="false" ht="22.5" hidden="false" customHeight="true" outlineLevel="0" collapsed="false">
      <c r="B12" s="490"/>
      <c r="C12" s="491" t="s">
        <v>71</v>
      </c>
      <c r="D12" s="492"/>
      <c r="E12" s="493"/>
      <c r="F12" s="490"/>
      <c r="G12" s="494"/>
      <c r="H12" s="495"/>
      <c r="I12" s="496"/>
      <c r="J12" s="494"/>
      <c r="K12" s="497"/>
      <c r="L12" s="497"/>
    </row>
    <row r="13" s="498" customFormat="true" ht="14.25" hidden="false" customHeight="true" outlineLevel="0" collapsed="false">
      <c r="B13" s="499" t="n">
        <v>1</v>
      </c>
      <c r="C13" s="500" t="s">
        <v>311</v>
      </c>
      <c r="D13" s="500"/>
      <c r="E13" s="501"/>
      <c r="F13" s="502" t="n">
        <f aca="false">IF('PENCARIAN AK'!G67=0,"-",'PENCARIAN AK'!G67)</f>
        <v>19</v>
      </c>
      <c r="G13" s="503" t="n">
        <f aca="false">IF('PENCARIAN AK'!AE67=0,"-",'PENCARIAN AK'!AE67)</f>
        <v>2</v>
      </c>
      <c r="H13" s="504" t="str">
        <f aca="false">IF(G13="-","","mata kuliah")</f>
        <v>mata kuliah</v>
      </c>
      <c r="I13" s="505" t="n">
        <f aca="false">IF(G13="-","-",100)</f>
        <v>100</v>
      </c>
      <c r="J13" s="506" t="n">
        <f aca="false">IF('PENCARIAN AK'!AF67=0,"-",'PENCARIAN AK'!AF67)</f>
        <v>12</v>
      </c>
      <c r="K13" s="507" t="str">
        <f aca="false">IF(J13="-","","bulan")</f>
        <v>bulan</v>
      </c>
      <c r="L13" s="508" t="s">
        <v>312</v>
      </c>
      <c r="O13" s="509"/>
    </row>
    <row r="14" s="498" customFormat="true" ht="14.25" hidden="false" customHeight="true" outlineLevel="0" collapsed="false">
      <c r="B14" s="499" t="n">
        <v>2</v>
      </c>
      <c r="C14" s="510" t="s">
        <v>313</v>
      </c>
      <c r="D14" s="511"/>
      <c r="E14" s="501"/>
      <c r="F14" s="502" t="n">
        <f aca="false">IF('PENCARIAN AK'!E76=0,"-",'PENCARIAN AK'!E76)</f>
        <v>2</v>
      </c>
      <c r="G14" s="503" t="n">
        <f aca="false">IF('PENCARIAN AK'!C76=0,"-",'PENCARIAN AK'!C76)</f>
        <v>8</v>
      </c>
      <c r="H14" s="504" t="str">
        <f aca="false">IF(G14="-","","mahasiswa")</f>
        <v>mahasiswa</v>
      </c>
      <c r="I14" s="505" t="n">
        <f aca="false">IF(G14="-","-",100)</f>
        <v>100</v>
      </c>
      <c r="J14" s="512" t="n">
        <f aca="false">IF('PENCARIAN AK'!AF76=0,"-",'PENCARIAN AK'!AF76)</f>
        <v>12</v>
      </c>
      <c r="K14" s="507" t="str">
        <f aca="false">IF(J14="-","","bulan")</f>
        <v>bulan</v>
      </c>
      <c r="L14" s="513" t="s">
        <v>312</v>
      </c>
    </row>
    <row r="15" s="498" customFormat="true" ht="14.25" hidden="false" customHeight="true" outlineLevel="0" collapsed="false">
      <c r="B15" s="505" t="n">
        <v>3</v>
      </c>
      <c r="C15" s="514" t="s">
        <v>314</v>
      </c>
      <c r="D15" s="514"/>
      <c r="E15" s="515"/>
      <c r="F15" s="502" t="n">
        <f aca="false">IF('PENCARIAN AK'!F85=0,"-",'PENCARIAN AK'!F85)</f>
        <v>2</v>
      </c>
      <c r="G15" s="503" t="n">
        <f aca="false">IF('PENCARIAN AK'!AE85=0,"-",'PENCARIAN AK'!AE85)</f>
        <v>2</v>
      </c>
      <c r="H15" s="504" t="str">
        <f aca="false">IF(G15="-","","kegiatan")</f>
        <v>kegiatan</v>
      </c>
      <c r="I15" s="505" t="n">
        <f aca="false">IF(G15="-","-",100)</f>
        <v>100</v>
      </c>
      <c r="J15" s="506" t="n">
        <f aca="false">IF('PENCARIAN AK'!AF82=0,"-",'PENCARIAN AK'!AF82)</f>
        <v>12</v>
      </c>
      <c r="K15" s="507" t="str">
        <f aca="false">IF(J15="-","","bulan")</f>
        <v>bulan</v>
      </c>
      <c r="L15" s="508" t="s">
        <v>312</v>
      </c>
    </row>
    <row r="16" s="498" customFormat="true" ht="14.25" hidden="false" customHeight="true" outlineLevel="0" collapsed="false">
      <c r="B16" s="505" t="n">
        <v>4</v>
      </c>
      <c r="C16" s="514" t="s">
        <v>120</v>
      </c>
      <c r="D16" s="514"/>
      <c r="E16" s="515"/>
      <c r="F16" s="502" t="n">
        <f aca="false">IF('PENCARIAN AK'!G112=0,"-",'PENCARIAN AK'!G112)</f>
        <v>3.5</v>
      </c>
      <c r="G16" s="503" t="n">
        <f aca="false">IF('PENCARIAN AK'!AE112=0,"-",'PENCARIAN AK'!AE112)</f>
        <v>36</v>
      </c>
      <c r="H16" s="504" t="str">
        <f aca="false">IF(G16="-","","kegiatan")</f>
        <v>kegiatan</v>
      </c>
      <c r="I16" s="505" t="n">
        <f aca="false">IF(G16="-","-",100)</f>
        <v>100</v>
      </c>
      <c r="J16" s="506" t="n">
        <f aca="false">IF('PENCARIAN AK'!AF112=0,"-",'PENCARIAN AK'!AF112)</f>
        <v>12</v>
      </c>
      <c r="K16" s="507" t="str">
        <f aca="false">IF(J16="-","","bulan")</f>
        <v>bulan</v>
      </c>
      <c r="L16" s="508" t="s">
        <v>312</v>
      </c>
    </row>
    <row r="17" s="498" customFormat="true" ht="14.25" hidden="false" customHeight="true" outlineLevel="0" collapsed="false">
      <c r="B17" s="505" t="n">
        <v>5</v>
      </c>
      <c r="C17" s="516" t="s">
        <v>138</v>
      </c>
      <c r="D17" s="517"/>
      <c r="E17" s="515"/>
      <c r="F17" s="502" t="n">
        <f aca="false">IF('PENCARIAN AK'!D133=0,"-",'PENCARIAN AK'!D133)</f>
        <v>12</v>
      </c>
      <c r="G17" s="503" t="n">
        <f aca="false">IF('PENCARIAN AK'!AE132=0,"-",'PENCARIAN AK'!AE132)</f>
        <v>15</v>
      </c>
      <c r="H17" s="504" t="str">
        <f aca="false">IF(G17="-","","kegiatan")</f>
        <v>kegiatan</v>
      </c>
      <c r="I17" s="505" t="n">
        <f aca="false">IF(G17="-","-",100)</f>
        <v>100</v>
      </c>
      <c r="J17" s="506" t="n">
        <f aca="false">IF('PENCARIAN AK'!AF132=0,"-",'PENCARIAN AK'!AF132)</f>
        <v>12</v>
      </c>
      <c r="K17" s="507" t="str">
        <f aca="false">IF(J17="-","","bulan")</f>
        <v>bulan</v>
      </c>
      <c r="L17" s="508" t="s">
        <v>312</v>
      </c>
    </row>
    <row r="18" s="498" customFormat="true" ht="14.25" hidden="false" customHeight="true" outlineLevel="0" collapsed="false">
      <c r="B18" s="505" t="n">
        <v>6</v>
      </c>
      <c r="C18" s="516" t="s">
        <v>154</v>
      </c>
      <c r="D18" s="517"/>
      <c r="E18" s="515"/>
      <c r="F18" s="518" t="n">
        <f aca="false">IF('PENCARIAN AK'!F148=0,"-",'PENCARIAN AK'!F148)</f>
        <v>8</v>
      </c>
      <c r="G18" s="503" t="n">
        <f aca="false">IF('PENCARIAN AK'!E148=0,"-",'PENCARIAN AK'!E148)</f>
        <v>2</v>
      </c>
      <c r="H18" s="504" t="str">
        <f aca="false">IF(G18="-","","kegiatan")</f>
        <v>kegiatan</v>
      </c>
      <c r="I18" s="505" t="n">
        <f aca="false">IF(G18="-","-",100)</f>
        <v>100</v>
      </c>
      <c r="J18" s="506" t="n">
        <f aca="false">IF('PENCARIAN AK'!G148=0,"-",'PENCARIAN AK'!G148)</f>
        <v>12</v>
      </c>
      <c r="K18" s="507" t="str">
        <f aca="false">IF(J18="-","","bulan")</f>
        <v>bulan</v>
      </c>
      <c r="L18" s="508" t="s">
        <v>312</v>
      </c>
    </row>
    <row r="19" s="498" customFormat="true" ht="14.25" hidden="false" customHeight="true" outlineLevel="0" collapsed="false">
      <c r="B19" s="505" t="n">
        <v>7</v>
      </c>
      <c r="C19" s="516" t="s">
        <v>315</v>
      </c>
      <c r="D19" s="516"/>
      <c r="E19" s="515"/>
      <c r="F19" s="519" t="n">
        <f aca="false">IF('PENCARIAN AK'!D182=0,"-",'PENCARIAN AK'!D182)</f>
        <v>15</v>
      </c>
      <c r="G19" s="503" t="n">
        <f aca="false">IF('PENCARIAN AK'!E182=0,"-",'PENCARIAN AK'!E182)</f>
        <v>2</v>
      </c>
      <c r="H19" s="504" t="str">
        <f aca="false">IF(G19="-","","bahan")</f>
        <v>bahan</v>
      </c>
      <c r="I19" s="505" t="n">
        <f aca="false">IF(G19="-","-",100)</f>
        <v>100</v>
      </c>
      <c r="J19" s="506" t="n">
        <f aca="false">IF('PENCARIAN AK'!F180=0,"-",'PENCARIAN AK'!F180)</f>
        <v>12</v>
      </c>
      <c r="K19" s="507" t="str">
        <f aca="false">IF(J19="-","","bulan")</f>
        <v>bulan</v>
      </c>
      <c r="L19" s="508" t="s">
        <v>312</v>
      </c>
    </row>
    <row r="20" s="498" customFormat="true" ht="19.5" hidden="false" customHeight="true" outlineLevel="0" collapsed="false">
      <c r="B20" s="505" t="n">
        <v>8</v>
      </c>
      <c r="C20" s="520" t="s">
        <v>177</v>
      </c>
      <c r="D20" s="520"/>
      <c r="E20" s="515"/>
      <c r="F20" s="518"/>
      <c r="G20" s="521"/>
      <c r="H20" s="522"/>
      <c r="I20" s="505"/>
      <c r="J20" s="506"/>
      <c r="K20" s="523"/>
      <c r="L20" s="508"/>
    </row>
    <row r="21" s="498" customFormat="true" ht="14.25" hidden="false" customHeight="true" outlineLevel="0" collapsed="false">
      <c r="B21" s="505"/>
      <c r="C21" s="516" t="s">
        <v>178</v>
      </c>
      <c r="D21" s="516"/>
      <c r="E21" s="515"/>
      <c r="F21" s="518" t="n">
        <f aca="false">IF('PENCARIAN AK'!E207=0,"-",'PENCARIAN AK'!E207)</f>
        <v>75</v>
      </c>
      <c r="G21" s="521" t="n">
        <f aca="false">IF('PENCARIAN AK'!D207=0,"-",'PENCARIAN AK'!D207)</f>
        <v>4</v>
      </c>
      <c r="H21" s="504" t="str">
        <f aca="false">IF(G21="-","","karya")</f>
        <v>karya</v>
      </c>
      <c r="I21" s="505" t="n">
        <f aca="false">IF(G21="-","-",100)</f>
        <v>100</v>
      </c>
      <c r="J21" s="506" t="n">
        <f aca="false">IF('PENCARIAN AK'!F189=0,"-",'PENCARIAN AK'!F189)</f>
        <v>12</v>
      </c>
      <c r="K21" s="507" t="str">
        <f aca="false">IF(G21="-","","bulan")</f>
        <v>bulan</v>
      </c>
      <c r="L21" s="508" t="s">
        <v>312</v>
      </c>
    </row>
    <row r="22" s="498" customFormat="true" ht="19.5" hidden="false" customHeight="true" outlineLevel="0" collapsed="false">
      <c r="B22" s="505" t="n">
        <v>9</v>
      </c>
      <c r="C22" s="520" t="s">
        <v>201</v>
      </c>
      <c r="D22" s="520"/>
      <c r="E22" s="515"/>
      <c r="F22" s="518"/>
      <c r="G22" s="521"/>
      <c r="H22" s="522"/>
      <c r="I22" s="505"/>
      <c r="J22" s="506"/>
      <c r="K22" s="523"/>
      <c r="L22" s="508"/>
    </row>
    <row r="23" s="498" customFormat="true" ht="14.25" hidden="false" customHeight="true" outlineLevel="0" collapsed="false">
      <c r="B23" s="499"/>
      <c r="C23" s="514" t="s">
        <v>316</v>
      </c>
      <c r="D23" s="514"/>
      <c r="E23" s="515"/>
      <c r="F23" s="518" t="n">
        <f aca="false">IF('PENCARIAN AK'!D244=0,"-",'PENCARIAN AK'!D244)</f>
        <v>8</v>
      </c>
      <c r="G23" s="521" t="n">
        <f aca="false">IF('PENCARIAN AK'!E244=0,"-",'PENCARIAN AK'!E244)</f>
        <v>4</v>
      </c>
      <c r="H23" s="504" t="str">
        <f aca="false">IF(G23="-","","kegiatan")</f>
        <v>kegiatan</v>
      </c>
      <c r="I23" s="505" t="n">
        <f aca="false">IF(G23="-","-",100)</f>
        <v>100</v>
      </c>
      <c r="J23" s="506" t="n">
        <f aca="false">IF('PENCARIAN AK'!F244=0,"-",'PENCARIAN AK'!F244)</f>
        <v>12</v>
      </c>
      <c r="K23" s="507" t="str">
        <f aca="false">IF(G23="-","","bulan")</f>
        <v>bulan</v>
      </c>
      <c r="L23" s="508" t="s">
        <v>312</v>
      </c>
    </row>
    <row r="24" s="498" customFormat="true" ht="19.5" hidden="false" customHeight="true" outlineLevel="0" collapsed="false">
      <c r="B24" s="505" t="n">
        <v>10</v>
      </c>
      <c r="C24" s="524" t="s">
        <v>229</v>
      </c>
      <c r="D24" s="524"/>
      <c r="E24" s="515"/>
      <c r="F24" s="518"/>
      <c r="G24" s="521"/>
      <c r="H24" s="522"/>
      <c r="I24" s="505"/>
      <c r="J24" s="506"/>
      <c r="K24" s="523"/>
      <c r="L24" s="508"/>
    </row>
    <row r="25" s="498" customFormat="true" ht="18" hidden="false" customHeight="true" outlineLevel="0" collapsed="false">
      <c r="B25" s="525"/>
      <c r="C25" s="526" t="str">
        <f aca="false">'PENCARIAN AK'!B247</f>
        <v>Semester Genap 2018/2019</v>
      </c>
      <c r="D25" s="526"/>
      <c r="E25" s="515"/>
      <c r="F25" s="518"/>
      <c r="G25" s="521"/>
      <c r="H25" s="522"/>
      <c r="I25" s="505"/>
      <c r="J25" s="506"/>
      <c r="K25" s="523"/>
      <c r="L25" s="508"/>
    </row>
    <row r="26" s="498" customFormat="true" ht="28.5" hidden="false" customHeight="true" outlineLevel="0" collapsed="false">
      <c r="B26" s="499" t="s">
        <v>317</v>
      </c>
      <c r="C26" s="527" t="str">
        <f aca="false">'PENCARIAN AK'!C291</f>
        <v> </v>
      </c>
      <c r="D26" s="527"/>
      <c r="E26" s="515"/>
      <c r="F26" s="518" t="str">
        <f aca="false">IF('PENCARIAN AK'!D291=0,"-",'PENCARIAN AK'!D291)</f>
        <v>-</v>
      </c>
      <c r="G26" s="521" t="str">
        <f aca="false">IF('PENCARIAN AK'!E291=0,"-",'PENCARIAN AK'!E291)</f>
        <v>-</v>
      </c>
      <c r="H26" s="522" t="str">
        <f aca="false">IF(G26=1,"Jabatan"," ")</f>
        <v> </v>
      </c>
      <c r="I26" s="505" t="str">
        <f aca="false">IF(G26=1,100," ")</f>
        <v> </v>
      </c>
      <c r="J26" s="506" t="str">
        <f aca="false">IF(G26=1,6,"-")</f>
        <v>-</v>
      </c>
      <c r="K26" s="507" t="str">
        <f aca="false">IF(J26="-","","bulan")</f>
        <v/>
      </c>
      <c r="L26" s="508" t="s">
        <v>312</v>
      </c>
    </row>
    <row r="27" s="498" customFormat="true" ht="18" hidden="false" customHeight="true" outlineLevel="0" collapsed="false">
      <c r="B27" s="499"/>
      <c r="C27" s="526" t="str">
        <f aca="false">'PENCARIAN AK'!B268</f>
        <v>Semester Gasal 2019/2020</v>
      </c>
      <c r="D27" s="526"/>
      <c r="E27" s="515"/>
      <c r="F27" s="518"/>
      <c r="G27" s="521"/>
      <c r="H27" s="522"/>
      <c r="I27" s="505"/>
      <c r="J27" s="506"/>
      <c r="K27" s="507"/>
      <c r="L27" s="508"/>
    </row>
    <row r="28" s="498" customFormat="true" ht="28.5" hidden="false" customHeight="true" outlineLevel="0" collapsed="false">
      <c r="B28" s="505" t="s">
        <v>318</v>
      </c>
      <c r="C28" s="527" t="str">
        <f aca="false">'PENCARIAN AK'!C292</f>
        <v> </v>
      </c>
      <c r="D28" s="527"/>
      <c r="E28" s="515"/>
      <c r="F28" s="518" t="str">
        <f aca="false">IF('PENCARIAN AK'!D292=0,"-",'PENCARIAN AK'!D292)</f>
        <v>-</v>
      </c>
      <c r="G28" s="521" t="str">
        <f aca="false">IF('PENCARIAN AK'!E292=0,"-",'PENCARIAN AK'!E292)</f>
        <v>-</v>
      </c>
      <c r="H28" s="522" t="str">
        <f aca="false">IF(G28=1,"Jabatan"," ")</f>
        <v> </v>
      </c>
      <c r="I28" s="505" t="str">
        <f aca="false">IF(G28=1,100," ")</f>
        <v> </v>
      </c>
      <c r="J28" s="506" t="str">
        <f aca="false">IF(G28=1,6,"-")</f>
        <v>-</v>
      </c>
      <c r="K28" s="507" t="str">
        <f aca="false">IF(J28="-","","bulan")</f>
        <v/>
      </c>
      <c r="L28" s="528" t="s">
        <v>312</v>
      </c>
    </row>
    <row r="29" s="498" customFormat="true" ht="27" hidden="false" customHeight="true" outlineLevel="0" collapsed="false">
      <c r="A29" s="529"/>
      <c r="B29" s="505" t="n">
        <v>11</v>
      </c>
      <c r="C29" s="530" t="s">
        <v>319</v>
      </c>
      <c r="D29" s="530"/>
      <c r="E29" s="515"/>
      <c r="F29" s="518" t="n">
        <f aca="false">IF('PENCARIAN AK'!C312=0,"-",'PENCARIAN AK'!C312)</f>
        <v>4</v>
      </c>
      <c r="G29" s="531" t="n">
        <f aca="false">IF('PENCARIAN AK'!D312=0,"-",'PENCARIAN AK'!D312)</f>
        <v>4</v>
      </c>
      <c r="H29" s="504" t="str">
        <f aca="false">IF(G29="-","","kegiatan")</f>
        <v>kegiatan</v>
      </c>
      <c r="I29" s="505" t="n">
        <f aca="false">IF(G29="-","-",100)</f>
        <v>100</v>
      </c>
      <c r="J29" s="506" t="n">
        <f aca="false">IF('PENCARIAN AK'!E312=0,"-",'PENCARIAN AK'!E312)</f>
        <v>12</v>
      </c>
      <c r="K29" s="507" t="str">
        <f aca="false">IF(G29="-","","bulan")</f>
        <v>bulan</v>
      </c>
      <c r="L29" s="508" t="s">
        <v>312</v>
      </c>
    </row>
    <row r="30" s="498" customFormat="true" ht="20.1" hidden="false" customHeight="true" outlineLevel="0" collapsed="false">
      <c r="A30" s="532"/>
      <c r="B30" s="533"/>
      <c r="C30" s="534"/>
      <c r="D30" s="534"/>
      <c r="E30" s="535"/>
      <c r="F30" s="536" t="n">
        <f aca="false">SUM(F13:F29)</f>
        <v>148.5</v>
      </c>
      <c r="G30" s="537"/>
      <c r="H30" s="538"/>
      <c r="I30" s="539"/>
      <c r="J30" s="540"/>
      <c r="K30" s="539"/>
      <c r="L30" s="541"/>
    </row>
    <row r="31" customFormat="false" ht="6.75" hidden="false" customHeight="true" outlineLevel="0" collapsed="false">
      <c r="C31" s="542"/>
      <c r="D31" s="542"/>
      <c r="E31" s="542"/>
    </row>
    <row r="32" customFormat="false" ht="13.2" hidden="false" customHeight="false" outlineLevel="0" collapsed="false">
      <c r="H32" s="543"/>
      <c r="I32" s="543"/>
      <c r="J32" s="543"/>
      <c r="K32" s="543"/>
      <c r="L32" s="543"/>
    </row>
    <row r="33" customFormat="false" ht="13.2" hidden="false" customHeight="false" outlineLevel="0" collapsed="false">
      <c r="H33" s="544"/>
      <c r="I33" s="465" t="str">
        <f aca="false">CONCATENATE("Surabaya, ",'IDENTITAS dan TANGGAL PENETAPAN'!C6)</f>
        <v>Surabaya, 2 Januari 2019</v>
      </c>
      <c r="J33" s="544"/>
      <c r="K33" s="544"/>
      <c r="L33" s="544"/>
    </row>
    <row r="34" customFormat="false" ht="13.2" hidden="false" customHeight="false" outlineLevel="0" collapsed="false">
      <c r="B34" s="545" t="s">
        <v>320</v>
      </c>
      <c r="C34" s="545"/>
      <c r="D34" s="545"/>
      <c r="E34" s="545"/>
      <c r="F34" s="545"/>
      <c r="G34" s="546"/>
      <c r="H34" s="545" t="s">
        <v>321</v>
      </c>
      <c r="I34" s="545"/>
      <c r="J34" s="545"/>
      <c r="K34" s="545"/>
      <c r="L34" s="545"/>
    </row>
    <row r="35" customFormat="false" ht="13.2" hidden="false" customHeight="false" outlineLevel="0" collapsed="false">
      <c r="B35" s="546"/>
      <c r="C35" s="546"/>
      <c r="D35" s="546"/>
      <c r="E35" s="546"/>
      <c r="F35" s="546"/>
      <c r="G35" s="546"/>
      <c r="I35" s="546"/>
      <c r="J35" s="546"/>
      <c r="K35" s="546"/>
      <c r="L35" s="546"/>
    </row>
    <row r="38" customFormat="false" ht="13.2" hidden="false" customHeight="false" outlineLevel="0" collapsed="false">
      <c r="B38" s="547" t="str">
        <f aca="false">D5</f>
        <v>Dr. Widyo Winarso, M.Pd.</v>
      </c>
      <c r="C38" s="547"/>
      <c r="D38" s="547"/>
      <c r="E38" s="547"/>
      <c r="F38" s="547"/>
      <c r="G38" s="546"/>
      <c r="H38" s="547" t="str">
        <f aca="false">I5</f>
        <v>Dr. Rr. Eko Susetyarini, M.Si.</v>
      </c>
      <c r="I38" s="547"/>
      <c r="J38" s="547"/>
      <c r="K38" s="547"/>
      <c r="L38" s="547"/>
    </row>
    <row r="39" customFormat="false" ht="13.2" hidden="false" customHeight="false" outlineLevel="0" collapsed="false">
      <c r="B39" s="545" t="str">
        <f aca="false">CONCATENATE("NIP",D6)</f>
        <v>NIP196203141991031002</v>
      </c>
      <c r="C39" s="545"/>
      <c r="D39" s="545"/>
      <c r="E39" s="545"/>
      <c r="F39" s="545"/>
      <c r="H39" s="545" t="str">
        <f aca="false">CONCATENATE("NIP",I6)</f>
        <v>NIP196508061990032001</v>
      </c>
      <c r="I39" s="545"/>
      <c r="J39" s="545"/>
      <c r="K39" s="545"/>
      <c r="L39" s="545"/>
    </row>
    <row r="41" customFormat="false" ht="13.2" hidden="false" customHeight="false" outlineLevel="0" collapsed="false">
      <c r="B41" s="545"/>
      <c r="C41" s="545"/>
      <c r="D41" s="545"/>
      <c r="E41" s="545"/>
      <c r="F41" s="545"/>
      <c r="G41" s="546"/>
    </row>
    <row r="42" customFormat="false" ht="13.2" hidden="false" customHeight="false" outlineLevel="0" collapsed="false">
      <c r="B42" s="548"/>
      <c r="C42" s="548"/>
      <c r="D42" s="548"/>
      <c r="E42" s="548"/>
      <c r="F42" s="548"/>
      <c r="G42" s="548"/>
      <c r="H42" s="549"/>
      <c r="I42" s="548"/>
      <c r="J42" s="548"/>
      <c r="K42" s="548"/>
      <c r="L42" s="548"/>
    </row>
    <row r="43" customFormat="false" ht="13.2" hidden="false" customHeight="false" outlineLevel="0" collapsed="false">
      <c r="B43" s="548"/>
      <c r="C43" s="548"/>
      <c r="D43" s="548"/>
      <c r="E43" s="548"/>
      <c r="F43" s="548"/>
      <c r="G43" s="548"/>
      <c r="H43" s="549"/>
      <c r="I43" s="548"/>
      <c r="J43" s="548"/>
      <c r="K43" s="548"/>
      <c r="L43" s="548"/>
    </row>
    <row r="44" customFormat="false" ht="13.2" hidden="false" customHeight="false" outlineLevel="0" collapsed="false">
      <c r="B44" s="548"/>
      <c r="C44" s="548"/>
      <c r="D44" s="548"/>
      <c r="E44" s="548"/>
      <c r="F44" s="548"/>
      <c r="G44" s="548"/>
      <c r="H44" s="549"/>
      <c r="I44" s="548"/>
      <c r="J44" s="548"/>
      <c r="K44" s="548"/>
      <c r="L44" s="548"/>
    </row>
    <row r="45" customFormat="false" ht="13.2" hidden="false" customHeight="false" outlineLevel="0" collapsed="false">
      <c r="B45" s="548"/>
      <c r="C45" s="548"/>
      <c r="D45" s="548"/>
      <c r="E45" s="548"/>
      <c r="F45" s="548"/>
      <c r="G45" s="548"/>
      <c r="H45" s="549"/>
      <c r="I45" s="548"/>
      <c r="J45" s="548"/>
      <c r="K45" s="548"/>
      <c r="L45" s="548"/>
    </row>
    <row r="46" customFormat="false" ht="13.2" hidden="false" customHeight="false" outlineLevel="0" collapsed="false">
      <c r="B46" s="548"/>
      <c r="C46" s="548"/>
      <c r="D46" s="548"/>
      <c r="E46" s="548"/>
      <c r="F46" s="548"/>
      <c r="G46" s="548"/>
      <c r="H46" s="549"/>
      <c r="I46" s="548"/>
      <c r="J46" s="548"/>
      <c r="K46" s="548"/>
      <c r="L46" s="548"/>
    </row>
    <row r="47" customFormat="false" ht="13.2" hidden="false" customHeight="false" outlineLevel="0" collapsed="false">
      <c r="B47" s="548"/>
      <c r="C47" s="548"/>
      <c r="D47" s="548"/>
      <c r="E47" s="548"/>
      <c r="F47" s="548"/>
      <c r="G47" s="548"/>
      <c r="H47" s="549"/>
      <c r="I47" s="548"/>
      <c r="J47" s="548"/>
      <c r="K47" s="548"/>
      <c r="L47" s="548"/>
    </row>
  </sheetData>
  <mergeCells count="48">
    <mergeCell ref="B2:L2"/>
    <mergeCell ref="B3:L3"/>
    <mergeCell ref="C4:E4"/>
    <mergeCell ref="G4:L4"/>
    <mergeCell ref="D5:E5"/>
    <mergeCell ref="G5:H5"/>
    <mergeCell ref="I5:L5"/>
    <mergeCell ref="D6:E6"/>
    <mergeCell ref="G6:H6"/>
    <mergeCell ref="I6:L6"/>
    <mergeCell ref="D7:E7"/>
    <mergeCell ref="G7:H7"/>
    <mergeCell ref="I7:L7"/>
    <mergeCell ref="D8:E8"/>
    <mergeCell ref="G8:H8"/>
    <mergeCell ref="I8:L8"/>
    <mergeCell ref="D9:E9"/>
    <mergeCell ref="G9:H9"/>
    <mergeCell ref="I9:L9"/>
    <mergeCell ref="B10:B11"/>
    <mergeCell ref="C10:E11"/>
    <mergeCell ref="F10:F11"/>
    <mergeCell ref="G10:L10"/>
    <mergeCell ref="G11:H11"/>
    <mergeCell ref="J11:K11"/>
    <mergeCell ref="C13:D13"/>
    <mergeCell ref="C15:D15"/>
    <mergeCell ref="C16:D16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H32:L32"/>
    <mergeCell ref="B34:F34"/>
    <mergeCell ref="H34:L34"/>
    <mergeCell ref="B38:F38"/>
    <mergeCell ref="H38:L38"/>
    <mergeCell ref="B39:F39"/>
    <mergeCell ref="H39:L39"/>
    <mergeCell ref="B41:F41"/>
  </mergeCells>
  <printOptions headings="false" gridLines="false" gridLinesSet="true" horizontalCentered="false" verticalCentered="false"/>
  <pageMargins left="1.45972222222222" right="0.511805555555556" top="0.669444444444445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H52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R35" activeCellId="0" sqref="R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32"/>
    <col collapsed="false" customWidth="true" hidden="false" outlineLevel="0" max="3" min="3" style="550" width="4.66"/>
    <col collapsed="false" customWidth="true" hidden="false" outlineLevel="0" max="4" min="4" style="0" width="4.66"/>
    <col collapsed="false" customWidth="true" hidden="false" outlineLevel="0" max="5" min="5" style="0" width="8.43"/>
    <col collapsed="false" customWidth="true" hidden="false" outlineLevel="0" max="6" min="6" style="0" width="6.66"/>
    <col collapsed="false" customWidth="true" hidden="false" outlineLevel="0" max="7" min="7" style="0" width="4.66"/>
    <col collapsed="false" customWidth="true" hidden="false" outlineLevel="0" max="9" min="8" style="0" width="4.43"/>
    <col collapsed="false" customWidth="true" hidden="false" outlineLevel="0" max="10" min="10" style="550" width="4.66"/>
    <col collapsed="false" customWidth="true" hidden="false" outlineLevel="0" max="11" min="11" style="0" width="6.1"/>
    <col collapsed="false" customWidth="true" hidden="false" outlineLevel="0" max="13" min="13" style="551" width="6.66"/>
    <col collapsed="false" customWidth="true" hidden="false" outlineLevel="0" max="16" min="14" style="0" width="6.87"/>
    <col collapsed="false" customWidth="true" hidden="false" outlineLevel="0" max="17" min="17" style="546" width="13.66"/>
    <col collapsed="false" customWidth="true" hidden="false" outlineLevel="0" max="18" min="18" style="546" width="13.43"/>
    <col collapsed="false" customWidth="true" hidden="true" outlineLevel="0" max="20" min="20" style="0" width="4.33"/>
    <col collapsed="false" customWidth="true" hidden="true" outlineLevel="0" max="21" min="21" style="0" width="9.99"/>
    <col collapsed="false" customWidth="false" hidden="true" outlineLevel="0" max="22" min="22" style="0" width="9.1"/>
    <col collapsed="false" customWidth="true" hidden="true" outlineLevel="0" max="23" min="23" style="0" width="11.99"/>
    <col collapsed="false" customWidth="true" hidden="true" outlineLevel="0" max="24" min="24" style="0" width="11.55"/>
    <col collapsed="false" customWidth="true" hidden="true" outlineLevel="0" max="25" min="25" style="0" width="8.55"/>
    <col collapsed="false" customWidth="true" hidden="true" outlineLevel="0" max="26" min="26" style="0" width="19.87"/>
    <col collapsed="false" customWidth="true" hidden="true" outlineLevel="0" max="27" min="27" style="0" width="10.43"/>
    <col collapsed="false" customWidth="true" hidden="true" outlineLevel="0" max="28" min="28" style="0" width="7.43"/>
    <col collapsed="false" customWidth="true" hidden="true" outlineLevel="0" max="30" min="29" style="0" width="10.43"/>
    <col collapsed="false" customWidth="true" hidden="true" outlineLevel="0" max="32" min="31" style="0" width="8.55"/>
    <col collapsed="false" customWidth="true" hidden="true" outlineLevel="0" max="33" min="33" style="0" width="11.99"/>
    <col collapsed="false" customWidth="false" hidden="true" outlineLevel="0" max="43" min="34" style="0" width="9.1"/>
    <col collapsed="false" customWidth="false" hidden="true" outlineLevel="0" max="59" min="44" style="0" width="9.06"/>
    <col collapsed="false" customWidth="true" hidden="false" outlineLevel="0" max="60" min="60" style="0" width="50.55"/>
  </cols>
  <sheetData>
    <row r="1" customFormat="false" ht="15.6" hidden="false" customHeight="false" outlineLevel="0" collapsed="false">
      <c r="A1" s="466" t="s">
        <v>322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</row>
    <row r="2" customFormat="false" ht="15.6" hidden="false" customHeight="false" outlineLevel="0" collapsed="false">
      <c r="A2" s="466" t="s">
        <v>293</v>
      </c>
      <c r="B2" s="466"/>
      <c r="C2" s="466"/>
      <c r="D2" s="466"/>
      <c r="E2" s="466"/>
      <c r="F2" s="466"/>
      <c r="G2" s="466"/>
      <c r="H2" s="466"/>
      <c r="I2" s="466"/>
      <c r="J2" s="466"/>
      <c r="K2" s="466"/>
      <c r="L2" s="466"/>
      <c r="M2" s="466"/>
      <c r="N2" s="466"/>
      <c r="O2" s="466"/>
      <c r="P2" s="466"/>
      <c r="Q2" s="466"/>
      <c r="R2" s="466"/>
    </row>
    <row r="3" customFormat="false" ht="4.5" hidden="false" customHeight="true" outlineLevel="0" collapsed="false">
      <c r="A3" s="552"/>
      <c r="B3" s="552"/>
      <c r="C3" s="552"/>
      <c r="D3" s="552"/>
      <c r="E3" s="552"/>
      <c r="F3" s="552"/>
      <c r="G3" s="552"/>
      <c r="H3" s="552"/>
      <c r="I3" s="552"/>
      <c r="J3" s="552"/>
      <c r="K3" s="552"/>
      <c r="L3" s="552"/>
      <c r="M3" s="552"/>
      <c r="N3" s="552"/>
      <c r="O3" s="552"/>
      <c r="P3" s="552"/>
      <c r="Q3" s="552"/>
    </row>
    <row r="4" customFormat="false" ht="13.2" hidden="false" customHeight="false" outlineLevel="0" collapsed="false">
      <c r="A4" s="553" t="str">
        <f aca="false">CONCATENATE("Jangka Waktu Penilaian: ",'IDENTITAS dan TANGGAL PENETAPAN'!C8)</f>
        <v>Jangka Waktu Penilaian: 2 Januari s.d. 31 Desember 2019</v>
      </c>
      <c r="B4" s="554"/>
      <c r="C4" s="555"/>
      <c r="D4" s="554"/>
      <c r="E4" s="554"/>
      <c r="F4" s="554"/>
      <c r="M4" s="556" t="s">
        <v>323</v>
      </c>
      <c r="N4" s="0" t="str">
        <f aca="false">SKP!I5</f>
        <v>Dr. Rr. Eko Susetyarini, M.Si.</v>
      </c>
    </row>
    <row r="5" customFormat="false" ht="13.8" hidden="false" customHeight="false" outlineLevel="0" collapsed="false">
      <c r="A5" s="553"/>
      <c r="B5" s="554"/>
      <c r="C5" s="555"/>
      <c r="D5" s="557"/>
      <c r="E5" s="557"/>
      <c r="F5" s="557"/>
      <c r="M5" s="556" t="s">
        <v>2</v>
      </c>
      <c r="N5" s="0" t="str">
        <f aca="false">SKP!I6</f>
        <v>196508061990032001</v>
      </c>
    </row>
    <row r="6" customFormat="false" ht="13.5" hidden="false" customHeight="true" outlineLevel="0" collapsed="false">
      <c r="A6" s="488" t="s">
        <v>294</v>
      </c>
      <c r="B6" s="489" t="s">
        <v>324</v>
      </c>
      <c r="C6" s="558" t="s">
        <v>35</v>
      </c>
      <c r="D6" s="488" t="s">
        <v>307</v>
      </c>
      <c r="E6" s="488"/>
      <c r="F6" s="488"/>
      <c r="G6" s="488"/>
      <c r="H6" s="488"/>
      <c r="I6" s="488"/>
      <c r="J6" s="559" t="s">
        <v>35</v>
      </c>
      <c r="K6" s="488" t="s">
        <v>325</v>
      </c>
      <c r="L6" s="488"/>
      <c r="M6" s="488"/>
      <c r="N6" s="488"/>
      <c r="O6" s="488"/>
      <c r="P6" s="488"/>
      <c r="Q6" s="560" t="s">
        <v>326</v>
      </c>
      <c r="R6" s="561" t="s">
        <v>327</v>
      </c>
      <c r="AB6" s="562"/>
      <c r="AC6" s="562"/>
      <c r="AD6" s="562"/>
      <c r="AE6" s="562"/>
      <c r="AF6" s="562"/>
      <c r="AG6" s="562"/>
      <c r="AH6" s="562"/>
      <c r="AI6" s="562"/>
      <c r="AJ6" s="562"/>
    </row>
    <row r="7" customFormat="false" ht="21.75" hidden="false" customHeight="true" outlineLevel="0" collapsed="false">
      <c r="A7" s="488"/>
      <c r="B7" s="489"/>
      <c r="C7" s="558"/>
      <c r="D7" s="563" t="s">
        <v>328</v>
      </c>
      <c r="E7" s="563"/>
      <c r="F7" s="564" t="s">
        <v>329</v>
      </c>
      <c r="G7" s="563" t="s">
        <v>330</v>
      </c>
      <c r="H7" s="563"/>
      <c r="I7" s="564" t="s">
        <v>331</v>
      </c>
      <c r="J7" s="559"/>
      <c r="K7" s="563" t="s">
        <v>332</v>
      </c>
      <c r="L7" s="563"/>
      <c r="M7" s="565" t="s">
        <v>333</v>
      </c>
      <c r="N7" s="563" t="s">
        <v>330</v>
      </c>
      <c r="O7" s="563"/>
      <c r="P7" s="564" t="s">
        <v>331</v>
      </c>
      <c r="Q7" s="560"/>
      <c r="R7" s="561"/>
      <c r="W7" s="562" t="s">
        <v>334</v>
      </c>
      <c r="X7" s="562" t="s">
        <v>335</v>
      </c>
      <c r="Y7" s="562" t="s">
        <v>336</v>
      </c>
      <c r="Z7" s="562" t="s">
        <v>337</v>
      </c>
      <c r="AA7" s="562" t="s">
        <v>338</v>
      </c>
      <c r="AB7" s="562" t="s">
        <v>339</v>
      </c>
      <c r="AC7" s="562" t="s">
        <v>340</v>
      </c>
      <c r="AD7" s="562" t="s">
        <v>341</v>
      </c>
      <c r="AE7" s="562" t="s">
        <v>342</v>
      </c>
      <c r="AF7" s="562" t="s">
        <v>343</v>
      </c>
      <c r="AG7" s="562"/>
      <c r="AH7" s="562"/>
    </row>
    <row r="8" customFormat="false" ht="7.5" hidden="false" customHeight="true" outlineLevel="0" collapsed="false">
      <c r="A8" s="566" t="n">
        <v>1</v>
      </c>
      <c r="B8" s="567" t="n">
        <v>2</v>
      </c>
      <c r="C8" s="568" t="n">
        <v>3</v>
      </c>
      <c r="D8" s="569" t="n">
        <v>4</v>
      </c>
      <c r="E8" s="569"/>
      <c r="F8" s="567" t="n">
        <v>5</v>
      </c>
      <c r="G8" s="569" t="n">
        <v>6</v>
      </c>
      <c r="H8" s="569"/>
      <c r="I8" s="567" t="n">
        <v>7</v>
      </c>
      <c r="J8" s="568" t="n">
        <v>8</v>
      </c>
      <c r="K8" s="569" t="n">
        <v>9</v>
      </c>
      <c r="L8" s="569"/>
      <c r="M8" s="570" t="n">
        <v>10</v>
      </c>
      <c r="N8" s="569" t="n">
        <v>11</v>
      </c>
      <c r="O8" s="569"/>
      <c r="P8" s="567" t="n">
        <v>12</v>
      </c>
      <c r="Q8" s="571" t="n">
        <v>13</v>
      </c>
      <c r="R8" s="567" t="n">
        <v>14</v>
      </c>
    </row>
    <row r="9" s="583" customFormat="true" ht="24.9" hidden="false" customHeight="true" outlineLevel="0" collapsed="false">
      <c r="A9" s="572"/>
      <c r="B9" s="573" t="str">
        <f aca="false">SKP!C12</f>
        <v>PELAKSANAAN PENDIDIKAN</v>
      </c>
      <c r="C9" s="574"/>
      <c r="D9" s="575"/>
      <c r="E9" s="576"/>
      <c r="F9" s="577"/>
      <c r="G9" s="575"/>
      <c r="H9" s="576"/>
      <c r="I9" s="578"/>
      <c r="J9" s="579"/>
      <c r="K9" s="575"/>
      <c r="L9" s="580"/>
      <c r="M9" s="581"/>
      <c r="N9" s="580"/>
      <c r="O9" s="576"/>
      <c r="P9" s="578"/>
      <c r="Q9" s="582"/>
      <c r="R9" s="578"/>
    </row>
    <row r="10" s="599" customFormat="true" ht="12" hidden="false" customHeight="true" outlineLevel="0" collapsed="false">
      <c r="A10" s="584" t="n">
        <f aca="false">SKP!B13</f>
        <v>1</v>
      </c>
      <c r="B10" s="585" t="str">
        <f aca="false">IF(SKP!C13=0," ",SKP!C13)</f>
        <v>Melaksanakan perkuliahan</v>
      </c>
      <c r="C10" s="586" t="n">
        <f aca="false">IF(SKP!F13=0," ",SKP!F13)</f>
        <v>19</v>
      </c>
      <c r="D10" s="587" t="n">
        <f aca="false">IF(SKP!G13=0," ",SKP!G13)</f>
        <v>2</v>
      </c>
      <c r="E10" s="588" t="str">
        <f aca="false">IF(SKP!H13=0," ",SKP!H13)</f>
        <v>mata kuliah</v>
      </c>
      <c r="F10" s="589" t="n">
        <f aca="false">IF(SKP!I13=0," ",SKP!I13)</f>
        <v>100</v>
      </c>
      <c r="G10" s="590" t="n">
        <f aca="false">IF(SKP!J13=0," ",SKP!J13)</f>
        <v>12</v>
      </c>
      <c r="H10" s="591" t="str">
        <f aca="false">IF(SKP!K13=0," ",SKP!K13)</f>
        <v>bulan</v>
      </c>
      <c r="I10" s="592" t="s">
        <v>312</v>
      </c>
      <c r="J10" s="593" t="n">
        <f aca="false">C10</f>
        <v>19</v>
      </c>
      <c r="K10" s="594" t="n">
        <f aca="false">D10</f>
        <v>2</v>
      </c>
      <c r="L10" s="595" t="str">
        <f aca="false">E10</f>
        <v>mata kuliah</v>
      </c>
      <c r="M10" s="596" t="n">
        <v>100</v>
      </c>
      <c r="N10" s="587" t="n">
        <f aca="false">G10</f>
        <v>12</v>
      </c>
      <c r="O10" s="597" t="str">
        <f aca="false">H10</f>
        <v>bulan</v>
      </c>
      <c r="P10" s="598" t="str">
        <f aca="false">I10</f>
        <v>-</v>
      </c>
      <c r="Q10" s="586" t="n">
        <f aca="false">IFERROR(AG10," ")</f>
        <v>276</v>
      </c>
      <c r="R10" s="586" t="n">
        <f aca="false">IFERROR(IF(I10="-",IF(P10="-",Q10/3,Q10/4),Q10/4)," ")</f>
        <v>92</v>
      </c>
      <c r="T10" s="599" t="n">
        <f aca="false">IF(D10&gt;0,1,0)</f>
        <v>1</v>
      </c>
      <c r="U10" s="599" t="n">
        <f aca="false">IFERROR(R10,0)</f>
        <v>92</v>
      </c>
      <c r="W10" s="599" t="n">
        <f aca="false">100-(N10/G10*100)</f>
        <v>0</v>
      </c>
      <c r="X10" s="600" t="e">
        <f aca="false">100-(P10/I10*100)</f>
        <v>#VALUE!</v>
      </c>
      <c r="Y10" s="599" t="n">
        <f aca="false">K10/D10*100</f>
        <v>100</v>
      </c>
      <c r="Z10" s="599" t="n">
        <f aca="false">M10/F10*100</f>
        <v>100</v>
      </c>
      <c r="AA10" s="599" t="n">
        <f aca="false">IF(W10&gt;24,AD10,AC10)</f>
        <v>76</v>
      </c>
      <c r="AB10" s="599" t="e">
        <f aca="false">IF(X10&gt;24,AF10,AE10)</f>
        <v>#VALUE!</v>
      </c>
      <c r="AC10" s="599" t="n">
        <f aca="false">((1.76*G10-N10)/G10)*100</f>
        <v>76</v>
      </c>
      <c r="AD10" s="599" t="n">
        <f aca="false">76-((((1.76*G10-N10)/G10)*100)-100)</f>
        <v>100</v>
      </c>
      <c r="AE10" s="7" t="e">
        <f aca="false">((1.76*I10-P10)/I10)*100</f>
        <v>#VALUE!</v>
      </c>
      <c r="AF10" s="7" t="e">
        <f aca="false">76-((((1.76*I10-P10)/I10)*100)-100)</f>
        <v>#VALUE!</v>
      </c>
      <c r="AG10" s="7" t="n">
        <f aca="false">IFERROR(SUM(Y10:AB10),SUM(Y10:AA10))</f>
        <v>276</v>
      </c>
      <c r="AH10" s="7"/>
      <c r="AK10" s="601" t="n">
        <f aca="false">100-(N10/G10*100)</f>
        <v>0</v>
      </c>
      <c r="AL10" s="601" t="e">
        <f aca="false">100-(P10/I10*100)</f>
        <v>#VALUE!</v>
      </c>
      <c r="AM10" s="599" t="e">
        <f aca="false">IF(AND(AK10&gt;24,AL10&gt;24),(IFERROR(((K10/D10*100)+(M10/F10*100)+(76-((((1.76*G10-N10)/G10)*100)-100))+(76-((((1.76*I10-P10)/I10)*100)-100))),((K10/D10*100)+(M10/F10*100)+(76-((((1.76*G10-N10)/G10)*100)-100))))),(IFERROR(((K10/D10*100)+(M10/F10*100)+(((1.76*G10-N10)/G10)*100))+(((1.76*I10-P10)/I10)*100),((K10/D10*100)+(M10/F10*100)+(((1.76*G10-N10)/G10)*100)))))</f>
        <v>#VALUE!</v>
      </c>
      <c r="AN10" s="602" t="n">
        <f aca="false">IF(AK10&gt;24,(((K10/D10*100)+(M10/F10*100)+(76-((((1.76*G10-N10)/G10)*100)-100)))),(((K10/D10*100)+(M10/F10*100)+(((1.76*G10-N10)/G10)*100))))</f>
        <v>276</v>
      </c>
      <c r="AO10" s="599" t="n">
        <f aca="false">IFERROR(AM10,AN10)</f>
        <v>276</v>
      </c>
    </row>
    <row r="11" s="599" customFormat="true" ht="12" hidden="false" customHeight="true" outlineLevel="0" collapsed="false">
      <c r="A11" s="603" t="n">
        <f aca="false">SKP!B14</f>
        <v>2</v>
      </c>
      <c r="B11" s="604" t="str">
        <f aca="false">SKP!C14</f>
        <v>Membimbing mahasiswa seminar</v>
      </c>
      <c r="C11" s="586" t="n">
        <f aca="false">IF(SKP!F14=0," ",SKP!F14)</f>
        <v>2</v>
      </c>
      <c r="D11" s="587" t="n">
        <f aca="false">IF(SKP!G14=0," ",SKP!G14)</f>
        <v>8</v>
      </c>
      <c r="E11" s="588" t="str">
        <f aca="false">IF(SKP!H14=0," ",SKP!H14)</f>
        <v>mahasiswa</v>
      </c>
      <c r="F11" s="589" t="n">
        <f aca="false">IF(SKP!I14=0," ",SKP!I14)</f>
        <v>100</v>
      </c>
      <c r="G11" s="590" t="n">
        <f aca="false">IF(SKP!J14=0," ",SKP!J14)</f>
        <v>12</v>
      </c>
      <c r="H11" s="591" t="str">
        <f aca="false">IF(SKP!K14=0," ",SKP!K14)</f>
        <v>bulan</v>
      </c>
      <c r="I11" s="605" t="str">
        <f aca="false">SKP!L14</f>
        <v>-</v>
      </c>
      <c r="J11" s="593" t="n">
        <f aca="false">C11</f>
        <v>2</v>
      </c>
      <c r="K11" s="606" t="n">
        <f aca="false">D11</f>
        <v>8</v>
      </c>
      <c r="L11" s="607" t="str">
        <f aca="false">E11</f>
        <v>mahasiswa</v>
      </c>
      <c r="M11" s="608" t="n">
        <v>100</v>
      </c>
      <c r="N11" s="609" t="n">
        <f aca="false">G11</f>
        <v>12</v>
      </c>
      <c r="O11" s="610" t="str">
        <f aca="false">H11</f>
        <v>bulan</v>
      </c>
      <c r="P11" s="598" t="str">
        <f aca="false">I11</f>
        <v>-</v>
      </c>
      <c r="Q11" s="586" t="n">
        <f aca="false">IFERROR(AG11," ")</f>
        <v>276</v>
      </c>
      <c r="R11" s="586" t="n">
        <f aca="false">IFERROR(IF(I11="-",IF(P11="-",Q11/3,Q11/4),Q11/4)," ")</f>
        <v>92</v>
      </c>
      <c r="T11" s="599" t="n">
        <f aca="false">IF(D11&gt;0,1,0)</f>
        <v>1</v>
      </c>
      <c r="U11" s="599" t="n">
        <f aca="false">IFERROR(R11,0)</f>
        <v>92</v>
      </c>
      <c r="W11" s="599" t="n">
        <f aca="false">100-(N11/G11*100)</f>
        <v>0</v>
      </c>
      <c r="X11" s="600" t="e">
        <f aca="false">100-(P11/I11*100)</f>
        <v>#VALUE!</v>
      </c>
      <c r="Y11" s="599" t="n">
        <f aca="false">K11/D11*100</f>
        <v>100</v>
      </c>
      <c r="Z11" s="599" t="n">
        <f aca="false">M11/F11*100</f>
        <v>100</v>
      </c>
      <c r="AA11" s="599" t="n">
        <f aca="false">IF(W11&gt;24,AD11,AC11)</f>
        <v>76</v>
      </c>
      <c r="AB11" s="599" t="e">
        <f aca="false">IF(X11&gt;24,AF11,AE11)</f>
        <v>#VALUE!</v>
      </c>
      <c r="AC11" s="599" t="n">
        <f aca="false">((1.76*G11-N11)/G11)*100</f>
        <v>76</v>
      </c>
      <c r="AD11" s="599" t="n">
        <f aca="false">76-((((1.76*G11-N11)/G11)*100)-100)</f>
        <v>100</v>
      </c>
      <c r="AE11" s="7" t="e">
        <f aca="false">((1.76*I11-P11)/I11)*100</f>
        <v>#VALUE!</v>
      </c>
      <c r="AF11" s="7" t="e">
        <f aca="false">76-((((1.76*I11-P11)/I11)*100)-100)</f>
        <v>#VALUE!</v>
      </c>
      <c r="AG11" s="7" t="n">
        <f aca="false">IFERROR(SUM(Y11:AB11),SUM(Y11:AA11))</f>
        <v>276</v>
      </c>
      <c r="AH11" s="7"/>
      <c r="AK11" s="601" t="n">
        <f aca="false">100-(N11/G11*100)</f>
        <v>0</v>
      </c>
      <c r="AL11" s="601" t="e">
        <f aca="false">100-(P11/I11*100)</f>
        <v>#VALUE!</v>
      </c>
      <c r="AM11" s="599" t="e">
        <f aca="false">IF(AND(AK11&gt;24,AL11&gt;24),(IFERROR(((K11/D11*100)+(M11/F11*100)+(76-((((1.76*G11-N11)/G11)*100)-100))+(76-((((1.76*I11-P11)/I11)*100)-100))),((K11/D11*100)+(M11/F11*100)+(76-((((1.76*G11-N11)/G11)*100)-100))))),(IFERROR(((K11/D11*100)+(M11/F11*100)+(((1.76*G11-N11)/G11)*100))+(((1.76*I11-P11)/I11)*100),((K11/D11*100)+(M11/F11*100)+(((1.76*G11-N11)/G11)*100)))))</f>
        <v>#VALUE!</v>
      </c>
      <c r="AN11" s="602" t="n">
        <f aca="false">IF(AK11&gt;24,(((K11/D11*100)+(M11/F11*100)+(76-((((1.76*G11-N11)/G11)*100)-100)))),(((K11/D11*100)+(M11/F11*100)+(((1.76*G11-N11)/G11)*100))))</f>
        <v>276</v>
      </c>
      <c r="AO11" s="599" t="n">
        <f aca="false">IFERROR(AM11,AN11)</f>
        <v>276</v>
      </c>
    </row>
    <row r="12" s="599" customFormat="true" ht="23.25" hidden="false" customHeight="true" outlineLevel="0" collapsed="false">
      <c r="A12" s="611" t="n">
        <f aca="false">SKP!B15</f>
        <v>3</v>
      </c>
      <c r="B12" s="612" t="str">
        <f aca="false">SKP!C15</f>
        <v>Membimbing mahasiswa KKN, Praktek Kerja Nyata, Praktek Kerja Lapangan</v>
      </c>
      <c r="C12" s="586" t="n">
        <f aca="false">IF(SKP!F15=0," ",SKP!F15)</f>
        <v>2</v>
      </c>
      <c r="D12" s="587" t="n">
        <f aca="false">IF(SKP!G15=0," ",SKP!G15)</f>
        <v>2</v>
      </c>
      <c r="E12" s="588" t="str">
        <f aca="false">IF(SKP!H15=0," ",SKP!H15)</f>
        <v>kegiatan</v>
      </c>
      <c r="F12" s="589" t="n">
        <f aca="false">IF(SKP!I15=0," ",SKP!I15)</f>
        <v>100</v>
      </c>
      <c r="G12" s="590" t="n">
        <f aca="false">IF(SKP!J15=0," ",SKP!J15)</f>
        <v>12</v>
      </c>
      <c r="H12" s="591" t="str">
        <f aca="false">IF(SKP!K15=0," ",SKP!K15)</f>
        <v>bulan</v>
      </c>
      <c r="I12" s="613" t="str">
        <f aca="false">SKP!L15</f>
        <v>-</v>
      </c>
      <c r="J12" s="593" t="n">
        <f aca="false">C12</f>
        <v>2</v>
      </c>
      <c r="K12" s="594" t="n">
        <f aca="false">D12</f>
        <v>2</v>
      </c>
      <c r="L12" s="595" t="str">
        <f aca="false">E12</f>
        <v>kegiatan</v>
      </c>
      <c r="M12" s="596" t="n">
        <v>100</v>
      </c>
      <c r="N12" s="587" t="n">
        <f aca="false">G12</f>
        <v>12</v>
      </c>
      <c r="O12" s="597" t="str">
        <f aca="false">H12</f>
        <v>bulan</v>
      </c>
      <c r="P12" s="598" t="str">
        <f aca="false">I12</f>
        <v>-</v>
      </c>
      <c r="Q12" s="586" t="n">
        <f aca="false">IFERROR(AG12," ")</f>
        <v>276</v>
      </c>
      <c r="R12" s="586" t="n">
        <f aca="false">IFERROR(IF(I12="-",IF(P12="-",Q12/3,Q12/4),Q12/4)," ")</f>
        <v>92</v>
      </c>
      <c r="T12" s="599" t="n">
        <f aca="false">IF(D12&gt;0,1,0)</f>
        <v>1</v>
      </c>
      <c r="U12" s="599" t="n">
        <f aca="false">IFERROR(R12,0)</f>
        <v>92</v>
      </c>
      <c r="W12" s="599" t="n">
        <f aca="false">100-(N12/G12*100)</f>
        <v>0</v>
      </c>
      <c r="X12" s="600" t="e">
        <f aca="false">100-(P12/I12*100)</f>
        <v>#VALUE!</v>
      </c>
      <c r="Y12" s="599" t="n">
        <f aca="false">K12/D12*100</f>
        <v>100</v>
      </c>
      <c r="Z12" s="599" t="n">
        <f aca="false">M12/F12*100</f>
        <v>100</v>
      </c>
      <c r="AA12" s="599" t="n">
        <f aca="false">IF(W12&gt;24,AD12,AC12)</f>
        <v>76</v>
      </c>
      <c r="AB12" s="599" t="e">
        <f aca="false">IF(X12&gt;24,AF12,AE12)</f>
        <v>#VALUE!</v>
      </c>
      <c r="AC12" s="599" t="n">
        <f aca="false">((1.76*G12-N12)/G12)*100</f>
        <v>76</v>
      </c>
      <c r="AD12" s="599" t="n">
        <f aca="false">76-((((1.76*G12-N12)/G12)*100)-100)</f>
        <v>100</v>
      </c>
      <c r="AE12" s="7" t="e">
        <f aca="false">((1.76*I12-P12)/I12)*100</f>
        <v>#VALUE!</v>
      </c>
      <c r="AF12" s="7" t="e">
        <f aca="false">76-((((1.76*I12-P12)/I12)*100)-100)</f>
        <v>#VALUE!</v>
      </c>
      <c r="AG12" s="7" t="n">
        <f aca="false">IFERROR(SUM(Y12:AB12),SUM(Y12:AA12))</f>
        <v>276</v>
      </c>
      <c r="AH12" s="7"/>
      <c r="AK12" s="601" t="n">
        <f aca="false">100-(N12/G12*100)</f>
        <v>0</v>
      </c>
      <c r="AL12" s="601" t="e">
        <f aca="false">100-(P12/I12*100)</f>
        <v>#VALUE!</v>
      </c>
      <c r="AM12" s="599" t="e">
        <f aca="false">IF(AND(AK12&gt;24,AL12&gt;24),(IFERROR(((K12/D12*100)+(M12/F12*100)+(76-((((1.76*G12-N12)/G12)*100)-100))+(76-((((1.76*I12-P12)/I12)*100)-100))),((K12/D12*100)+(M12/F12*100)+(76-((((1.76*G12-N12)/G12)*100)-100))))),(IFERROR(((K12/D12*100)+(M12/F12*100)+(((1.76*G12-N12)/G12)*100))+(((1.76*I12-P12)/I12)*100),((K12/D12*100)+(M12/F12*100)+(((1.76*G12-N12)/G12)*100)))))</f>
        <v>#VALUE!</v>
      </c>
      <c r="AN12" s="602" t="n">
        <f aca="false">IF(AK12&gt;24,(((K12/D12*100)+(M12/F12*100)+(76-((((1.76*G12-N12)/G12)*100)-100)))),(((K12/D12*100)+(M12/F12*100)+(((1.76*G12-N12)/G12)*100))))</f>
        <v>276</v>
      </c>
      <c r="AO12" s="599" t="n">
        <f aca="false">IFERROR(AM12,AN12)</f>
        <v>276</v>
      </c>
    </row>
    <row r="13" s="599" customFormat="true" ht="23.25" hidden="false" customHeight="true" outlineLevel="0" collapsed="false">
      <c r="A13" s="584" t="n">
        <f aca="false">SKP!B16</f>
        <v>4</v>
      </c>
      <c r="B13" s="585" t="str">
        <f aca="false">SKP!C16</f>
        <v>Membimbing dan ikut membimbing dalam menghasilkan skripsi, thesis, disertasi</v>
      </c>
      <c r="C13" s="586" t="n">
        <f aca="false">IF(SKP!F16=0," ",SKP!F16)</f>
        <v>3.5</v>
      </c>
      <c r="D13" s="587" t="n">
        <f aca="false">IF(SKP!G16=0," ",SKP!G16)</f>
        <v>36</v>
      </c>
      <c r="E13" s="588" t="str">
        <f aca="false">IF(SKP!H16=0," ",SKP!H16)</f>
        <v>kegiatan</v>
      </c>
      <c r="F13" s="589" t="n">
        <f aca="false">IF(SKP!I16=0," ",SKP!I16)</f>
        <v>100</v>
      </c>
      <c r="G13" s="590" t="n">
        <f aca="false">IF(SKP!J16=0," ",SKP!J16)</f>
        <v>12</v>
      </c>
      <c r="H13" s="591" t="str">
        <f aca="false">IF(SKP!K16=0," ",SKP!K16)</f>
        <v>bulan</v>
      </c>
      <c r="I13" s="614" t="str">
        <f aca="false">SKP!L16</f>
        <v>-</v>
      </c>
      <c r="J13" s="593" t="n">
        <f aca="false">C13</f>
        <v>3.5</v>
      </c>
      <c r="K13" s="606" t="n">
        <f aca="false">D13</f>
        <v>36</v>
      </c>
      <c r="L13" s="607" t="str">
        <f aca="false">E13</f>
        <v>kegiatan</v>
      </c>
      <c r="M13" s="608" t="n">
        <v>100</v>
      </c>
      <c r="N13" s="609" t="n">
        <f aca="false">G13</f>
        <v>12</v>
      </c>
      <c r="O13" s="610" t="str">
        <f aca="false">H13</f>
        <v>bulan</v>
      </c>
      <c r="P13" s="598" t="str">
        <f aca="false">I13</f>
        <v>-</v>
      </c>
      <c r="Q13" s="586" t="n">
        <f aca="false">IFERROR(AG13," ")</f>
        <v>276</v>
      </c>
      <c r="R13" s="586" t="n">
        <f aca="false">IFERROR(IF(I13="-",IF(P13="-",Q13/3,Q13/4),Q13/4)," ")</f>
        <v>92</v>
      </c>
      <c r="T13" s="599" t="n">
        <f aca="false">IF(D13&gt;0,1,0)</f>
        <v>1</v>
      </c>
      <c r="U13" s="599" t="n">
        <f aca="false">IFERROR(R13,0)</f>
        <v>92</v>
      </c>
      <c r="W13" s="599" t="n">
        <f aca="false">100-(N13/G13*100)</f>
        <v>0</v>
      </c>
      <c r="X13" s="600" t="e">
        <f aca="false">100-(P13/I13*100)</f>
        <v>#VALUE!</v>
      </c>
      <c r="Y13" s="599" t="n">
        <f aca="false">K13/D13*100</f>
        <v>100</v>
      </c>
      <c r="Z13" s="599" t="n">
        <f aca="false">M13/F13*100</f>
        <v>100</v>
      </c>
      <c r="AA13" s="599" t="n">
        <f aca="false">IF(W13&gt;24,AD13,AC13)</f>
        <v>76</v>
      </c>
      <c r="AB13" s="599" t="e">
        <f aca="false">IF(X13&gt;24,AF13,AE13)</f>
        <v>#VALUE!</v>
      </c>
      <c r="AC13" s="599" t="n">
        <f aca="false">((1.76*G13-N13)/G13)*100</f>
        <v>76</v>
      </c>
      <c r="AD13" s="599" t="n">
        <f aca="false">76-((((1.76*G13-N13)/G13)*100)-100)</f>
        <v>100</v>
      </c>
      <c r="AE13" s="7" t="e">
        <f aca="false">((1.76*I13-P13)/I13)*100</f>
        <v>#VALUE!</v>
      </c>
      <c r="AF13" s="7" t="e">
        <f aca="false">76-((((1.76*I13-P13)/I13)*100)-100)</f>
        <v>#VALUE!</v>
      </c>
      <c r="AG13" s="7" t="n">
        <f aca="false">IFERROR(SUM(Y13:AB13),SUM(Y13:AA13))</f>
        <v>276</v>
      </c>
      <c r="AH13" s="7"/>
      <c r="AK13" s="601" t="n">
        <f aca="false">100-(N13/G13*100)</f>
        <v>0</v>
      </c>
      <c r="AL13" s="601" t="e">
        <f aca="false">100-(P13/I13*100)</f>
        <v>#VALUE!</v>
      </c>
      <c r="AM13" s="599" t="e">
        <f aca="false">IF(AND(AK13&gt;24,AL13&gt;24),(IFERROR(((K13/D13*100)+(M13/F13*100)+(76-((((1.76*G13-N13)/G13)*100)-100))+(76-((((1.76*I13-P13)/I13)*100)-100))),((K13/D13*100)+(M13/F13*100)+(76-((((1.76*G13-N13)/G13)*100)-100))))),(IFERROR(((K13/D13*100)+(M13/F13*100)+(((1.76*G13-N13)/G13)*100))+(((1.76*I13-P13)/I13)*100),((K13/D13*100)+(M13/F13*100)+(((1.76*G13-N13)/G13)*100)))))</f>
        <v>#VALUE!</v>
      </c>
      <c r="AN13" s="602" t="n">
        <f aca="false">IF(AK13&gt;24,(((K13/D13*100)+(M13/F13*100)+(76-((((1.76*G13-N13)/G13)*100)-100)))),(((K13/D13*100)+(M13/F13*100)+(((1.76*G13-N13)/G13)*100))))</f>
        <v>276</v>
      </c>
      <c r="AO13" s="599" t="n">
        <f aca="false">IFERROR(AM13,AN13)</f>
        <v>276</v>
      </c>
    </row>
    <row r="14" s="599" customFormat="true" ht="23.25" hidden="false" customHeight="true" outlineLevel="0" collapsed="false">
      <c r="A14" s="611" t="n">
        <f aca="false">SKP!B17</f>
        <v>5</v>
      </c>
      <c r="B14" s="612" t="str">
        <f aca="false">SKP!C17</f>
        <v>Menjadi penguji Ujian Akhir baik sebagai ketua maupun anggota</v>
      </c>
      <c r="C14" s="586" t="n">
        <f aca="false">IF(SKP!F17=0," ",SKP!F17)</f>
        <v>12</v>
      </c>
      <c r="D14" s="587" t="n">
        <f aca="false">IF(SKP!G17=0," ",SKP!G17)</f>
        <v>15</v>
      </c>
      <c r="E14" s="588" t="str">
        <f aca="false">IF(SKP!H17=0," ",SKP!H17)</f>
        <v>kegiatan</v>
      </c>
      <c r="F14" s="589" t="n">
        <f aca="false">IF(SKP!I17=0," ",SKP!I17)</f>
        <v>100</v>
      </c>
      <c r="G14" s="590" t="n">
        <f aca="false">IF(SKP!J17=0," ",SKP!J17)</f>
        <v>12</v>
      </c>
      <c r="H14" s="591" t="str">
        <f aca="false">IF(SKP!K17=0," ",SKP!K17)</f>
        <v>bulan</v>
      </c>
      <c r="I14" s="613" t="str">
        <f aca="false">SKP!L17</f>
        <v>-</v>
      </c>
      <c r="J14" s="593" t="n">
        <f aca="false">C14</f>
        <v>12</v>
      </c>
      <c r="K14" s="594" t="n">
        <f aca="false">D14</f>
        <v>15</v>
      </c>
      <c r="L14" s="595" t="str">
        <f aca="false">E14</f>
        <v>kegiatan</v>
      </c>
      <c r="M14" s="596" t="n">
        <v>100</v>
      </c>
      <c r="N14" s="587" t="n">
        <f aca="false">G14</f>
        <v>12</v>
      </c>
      <c r="O14" s="597" t="str">
        <f aca="false">H14</f>
        <v>bulan</v>
      </c>
      <c r="P14" s="598" t="str">
        <f aca="false">I14</f>
        <v>-</v>
      </c>
      <c r="Q14" s="586" t="n">
        <f aca="false">IFERROR(AG14," ")</f>
        <v>276</v>
      </c>
      <c r="R14" s="586" t="n">
        <f aca="false">IFERROR(IF(I14="-",IF(P14="-",Q14/3,Q14/4),Q14/4)," ")</f>
        <v>92</v>
      </c>
      <c r="T14" s="599" t="n">
        <f aca="false">IF(D14&gt;0,1,0)</f>
        <v>1</v>
      </c>
      <c r="U14" s="599" t="n">
        <f aca="false">IFERROR(R14,0)</f>
        <v>92</v>
      </c>
      <c r="W14" s="599" t="n">
        <f aca="false">100-(N14/G14*100)</f>
        <v>0</v>
      </c>
      <c r="X14" s="600" t="e">
        <f aca="false">100-(P14/I14*100)</f>
        <v>#VALUE!</v>
      </c>
      <c r="Y14" s="599" t="n">
        <f aca="false">K14/D14*100</f>
        <v>100</v>
      </c>
      <c r="Z14" s="599" t="n">
        <f aca="false">M14/F14*100</f>
        <v>100</v>
      </c>
      <c r="AA14" s="599" t="n">
        <f aca="false">IF(W14&gt;24,AD14,AC14)</f>
        <v>76</v>
      </c>
      <c r="AB14" s="599" t="e">
        <f aca="false">IF(X14&gt;24,AF14,AE14)</f>
        <v>#VALUE!</v>
      </c>
      <c r="AC14" s="599" t="n">
        <f aca="false">((1.76*G14-N14)/G14)*100</f>
        <v>76</v>
      </c>
      <c r="AD14" s="599" t="n">
        <f aca="false">76-((((1.76*G14-N14)/G14)*100)-100)</f>
        <v>100</v>
      </c>
      <c r="AE14" s="7" t="e">
        <f aca="false">((1.76*I14-P14)/I14)*100</f>
        <v>#VALUE!</v>
      </c>
      <c r="AF14" s="7" t="e">
        <f aca="false">76-((((1.76*I14-P14)/I14)*100)-100)</f>
        <v>#VALUE!</v>
      </c>
      <c r="AG14" s="7" t="n">
        <f aca="false">IFERROR(SUM(Y14:AB14),SUM(Y14:AA14))</f>
        <v>276</v>
      </c>
      <c r="AH14" s="7"/>
      <c r="AK14" s="601" t="n">
        <f aca="false">100-(N14/G14*100)</f>
        <v>0</v>
      </c>
      <c r="AL14" s="601" t="e">
        <f aca="false">100-(P14/I14*100)</f>
        <v>#VALUE!</v>
      </c>
      <c r="AM14" s="599" t="e">
        <f aca="false">IF(AND(AK14&gt;24,AL14&gt;24),(IFERROR(((K14/D14*100)+(M14/F14*100)+(76-((((1.76*G14-N14)/G14)*100)-100))+(76-((((1.76*I14-P14)/I14)*100)-100))),((K14/D14*100)+(M14/F14*100)+(76-((((1.76*G14-N14)/G14)*100)-100))))),(IFERROR(((K14/D14*100)+(M14/F14*100)+(((1.76*G14-N14)/G14)*100))+(((1.76*I14-P14)/I14)*100),((K14/D14*100)+(M14/F14*100)+(((1.76*G14-N14)/G14)*100)))))</f>
        <v>#VALUE!</v>
      </c>
      <c r="AN14" s="602" t="n">
        <f aca="false">IF(AK14&gt;24,(((K14/D14*100)+(M14/F14*100)+(76-((((1.76*G14-N14)/G14)*100)-100)))),(((K14/D14*100)+(M14/F14*100)+(((1.76*G14-N14)/G14)*100))))</f>
        <v>276</v>
      </c>
      <c r="AO14" s="599" t="n">
        <f aca="false">IFERROR(AM14,AN14)</f>
        <v>276</v>
      </c>
      <c r="BH14" s="615" t="s">
        <v>344</v>
      </c>
    </row>
    <row r="15" s="599" customFormat="true" ht="23.25" hidden="false" customHeight="true" outlineLevel="0" collapsed="false">
      <c r="A15" s="584" t="n">
        <f aca="false">SKP!B18</f>
        <v>6</v>
      </c>
      <c r="B15" s="585" t="str">
        <f aca="false">SKP!C18</f>
        <v>Membina kegiatan kemahasiswaan di bidang akademik dan kemahasiswaan</v>
      </c>
      <c r="C15" s="586" t="n">
        <f aca="false">IF(SKP!F18=0," ",SKP!F18)</f>
        <v>8</v>
      </c>
      <c r="D15" s="587" t="n">
        <f aca="false">IF(SKP!G18=0," ",SKP!G18)</f>
        <v>2</v>
      </c>
      <c r="E15" s="588" t="str">
        <f aca="false">IF(SKP!H18=0," ",SKP!H18)</f>
        <v>kegiatan</v>
      </c>
      <c r="F15" s="589" t="n">
        <f aca="false">IF(SKP!I18=0," ",SKP!I18)</f>
        <v>100</v>
      </c>
      <c r="G15" s="590" t="n">
        <f aca="false">IF(SKP!J18=0," ",SKP!J18)</f>
        <v>12</v>
      </c>
      <c r="H15" s="591" t="str">
        <f aca="false">IF(SKP!K18=0," ",SKP!K18)</f>
        <v>bulan</v>
      </c>
      <c r="I15" s="614" t="str">
        <f aca="false">SKP!L18</f>
        <v>-</v>
      </c>
      <c r="J15" s="616" t="n">
        <f aca="false">C15</f>
        <v>8</v>
      </c>
      <c r="K15" s="609" t="n">
        <f aca="false">D15</f>
        <v>2</v>
      </c>
      <c r="L15" s="607" t="str">
        <f aca="false">E15</f>
        <v>kegiatan</v>
      </c>
      <c r="M15" s="608" t="n">
        <v>100</v>
      </c>
      <c r="N15" s="609" t="n">
        <f aca="false">G15</f>
        <v>12</v>
      </c>
      <c r="O15" s="610" t="str">
        <f aca="false">H15</f>
        <v>bulan</v>
      </c>
      <c r="P15" s="598" t="str">
        <f aca="false">I15</f>
        <v>-</v>
      </c>
      <c r="Q15" s="586" t="n">
        <f aca="false">IFERROR(AG15," ")</f>
        <v>276</v>
      </c>
      <c r="R15" s="586" t="n">
        <f aca="false">IFERROR(IF(I15="-",IF(P15="-",Q15/3,Q15/4),Q15/4)," ")</f>
        <v>92</v>
      </c>
      <c r="T15" s="599" t="n">
        <f aca="false">IF(D15&gt;0,1,0)</f>
        <v>1</v>
      </c>
      <c r="U15" s="599" t="n">
        <f aca="false">IFERROR(R15,0)</f>
        <v>92</v>
      </c>
      <c r="W15" s="599" t="n">
        <f aca="false">100-(N15/G15*100)</f>
        <v>0</v>
      </c>
      <c r="X15" s="600" t="e">
        <f aca="false">100-(P15/I15*100)</f>
        <v>#VALUE!</v>
      </c>
      <c r="Y15" s="599" t="n">
        <f aca="false">K15/D15*100</f>
        <v>100</v>
      </c>
      <c r="Z15" s="599" t="n">
        <f aca="false">M15/F15*100</f>
        <v>100</v>
      </c>
      <c r="AA15" s="599" t="n">
        <f aca="false">IF(W15&gt;24,AD15,AC15)</f>
        <v>76</v>
      </c>
      <c r="AB15" s="599" t="e">
        <f aca="false">IF(X15&gt;24,AF15,AE15)</f>
        <v>#VALUE!</v>
      </c>
      <c r="AC15" s="599" t="n">
        <f aca="false">((1.76*G15-N15)/G15)*100</f>
        <v>76</v>
      </c>
      <c r="AD15" s="599" t="n">
        <f aca="false">76-((((1.76*G15-N15)/G15)*100)-100)</f>
        <v>100</v>
      </c>
      <c r="AE15" s="7" t="e">
        <f aca="false">((1.76*I15-P15)/I15)*100</f>
        <v>#VALUE!</v>
      </c>
      <c r="AF15" s="7" t="e">
        <f aca="false">76-((((1.76*I15-P15)/I15)*100)-100)</f>
        <v>#VALUE!</v>
      </c>
      <c r="AG15" s="7" t="n">
        <f aca="false">IFERROR(SUM(Y15:AB15),SUM(Y15:AA15))</f>
        <v>276</v>
      </c>
      <c r="AH15" s="7"/>
      <c r="AK15" s="601" t="n">
        <f aca="false">100-(N15/G15*100)</f>
        <v>0</v>
      </c>
      <c r="AL15" s="601" t="e">
        <f aca="false">100-(P15/I15*100)</f>
        <v>#VALUE!</v>
      </c>
      <c r="AM15" s="599" t="e">
        <f aca="false">IF(AND(AK15&gt;24,AL15&gt;24),(IFERROR(((K15/D15*100)+(M15/F15*100)+(76-((((1.76*G15-N15)/G15)*100)-100))+(76-((((1.76*I15-P15)/I15)*100)-100))),((K15/D15*100)+(M15/F15*100)+(76-((((1.76*G15-N15)/G15)*100)-100))))),(IFERROR(((K15/D15*100)+(M15/F15*100)+(((1.76*G15-N15)/G15)*100))+(((1.76*I15-P15)/I15)*100),((K15/D15*100)+(M15/F15*100)+(((1.76*G15-N15)/G15)*100)))))</f>
        <v>#VALUE!</v>
      </c>
      <c r="AN15" s="602" t="n">
        <f aca="false">IF(AK15&gt;24,(((K15/D15*100)+(M15/F15*100)+(76-((((1.76*G15-N15)/G15)*100)-100)))),(((K15/D15*100)+(M15/F15*100)+(((1.76*G15-N15)/G15)*100))))</f>
        <v>276</v>
      </c>
      <c r="AO15" s="599" t="n">
        <f aca="false">IFERROR(AM15,AN15)</f>
        <v>276</v>
      </c>
      <c r="BH15" s="615"/>
    </row>
    <row r="16" s="599" customFormat="true" ht="12" hidden="false" customHeight="true" outlineLevel="0" collapsed="false">
      <c r="A16" s="611" t="n">
        <f aca="false">SKP!B19</f>
        <v>7</v>
      </c>
      <c r="B16" s="612" t="str">
        <f aca="false">SKP!C19</f>
        <v>Mengembangkan bahan kuliah</v>
      </c>
      <c r="C16" s="586" t="n">
        <f aca="false">IF(SKP!F19=0," ",SKP!F19)</f>
        <v>15</v>
      </c>
      <c r="D16" s="587" t="n">
        <f aca="false">IF(SKP!G19=0," ",SKP!G19)</f>
        <v>2</v>
      </c>
      <c r="E16" s="588" t="str">
        <f aca="false">IF(SKP!H19=0," ",SKP!H19)</f>
        <v>bahan</v>
      </c>
      <c r="F16" s="589" t="n">
        <f aca="false">IF(SKP!I19=0," ",SKP!I19)</f>
        <v>100</v>
      </c>
      <c r="G16" s="590" t="n">
        <f aca="false">IF(SKP!J19=0," ",SKP!J19)</f>
        <v>12</v>
      </c>
      <c r="H16" s="591" t="str">
        <f aca="false">IF(SKP!K19=0," ",SKP!K19)</f>
        <v>bulan</v>
      </c>
      <c r="I16" s="613" t="str">
        <f aca="false">SKP!L19</f>
        <v>-</v>
      </c>
      <c r="J16" s="593" t="n">
        <f aca="false">C16</f>
        <v>15</v>
      </c>
      <c r="K16" s="594" t="n">
        <f aca="false">D16</f>
        <v>2</v>
      </c>
      <c r="L16" s="595" t="str">
        <f aca="false">E16</f>
        <v>bahan</v>
      </c>
      <c r="M16" s="596" t="n">
        <v>100</v>
      </c>
      <c r="N16" s="587" t="n">
        <f aca="false">G16</f>
        <v>12</v>
      </c>
      <c r="O16" s="597" t="str">
        <f aca="false">H16</f>
        <v>bulan</v>
      </c>
      <c r="P16" s="598" t="str">
        <f aca="false">I16</f>
        <v>-</v>
      </c>
      <c r="Q16" s="586" t="n">
        <f aca="false">IFERROR(AG16," ")</f>
        <v>276</v>
      </c>
      <c r="R16" s="586" t="n">
        <f aca="false">IFERROR(IF(I16="-",IF(P16="-",Q16/3,Q16/4),Q16/4)," ")</f>
        <v>92</v>
      </c>
      <c r="T16" s="599" t="n">
        <f aca="false">IF(D16&gt;0,1,0)</f>
        <v>1</v>
      </c>
      <c r="U16" s="599" t="n">
        <f aca="false">IFERROR(R16,0)</f>
        <v>92</v>
      </c>
      <c r="W16" s="599" t="n">
        <f aca="false">100-(N16/G16*100)</f>
        <v>0</v>
      </c>
      <c r="X16" s="600" t="e">
        <f aca="false">100-(P16/I16*100)</f>
        <v>#VALUE!</v>
      </c>
      <c r="Y16" s="599" t="n">
        <f aca="false">K16/D16*100</f>
        <v>100</v>
      </c>
      <c r="Z16" s="599" t="n">
        <f aca="false">M16/F16*100</f>
        <v>100</v>
      </c>
      <c r="AA16" s="599" t="n">
        <f aca="false">IF(W16&gt;24,AD16,AC16)</f>
        <v>76</v>
      </c>
      <c r="AB16" s="599" t="e">
        <f aca="false">IF(X16&gt;24,AF16,AE16)</f>
        <v>#VALUE!</v>
      </c>
      <c r="AC16" s="599" t="n">
        <f aca="false">((1.76*G16-N16)/G16)*100</f>
        <v>76</v>
      </c>
      <c r="AD16" s="599" t="n">
        <f aca="false">76-((((1.76*G16-N16)/G16)*100)-100)</f>
        <v>100</v>
      </c>
      <c r="AE16" s="7" t="e">
        <f aca="false">((1.76*I16-P16)/I16)*100</f>
        <v>#VALUE!</v>
      </c>
      <c r="AF16" s="7" t="e">
        <f aca="false">76-((((1.76*I16-P16)/I16)*100)-100)</f>
        <v>#VALUE!</v>
      </c>
      <c r="AG16" s="7" t="n">
        <f aca="false">IFERROR(SUM(Y16:AB16),SUM(Y16:AA16))</f>
        <v>276</v>
      </c>
      <c r="AH16" s="7"/>
      <c r="AI16" s="602"/>
      <c r="AJ16" s="602"/>
      <c r="AK16" s="601" t="n">
        <f aca="false">100-(N16/G16*100)</f>
        <v>0</v>
      </c>
      <c r="AL16" s="601" t="e">
        <f aca="false">100-(P16/I16*100)</f>
        <v>#VALUE!</v>
      </c>
      <c r="AM16" s="599" t="e">
        <f aca="false">IF(AND(AK16&gt;24,AL16&gt;24),(IFERROR(((K16/D16*100)+(M16/F16*100)+(76-((((1.76*G16-N16)/G16)*100)-100))+(76-((((1.76*I16-P16)/I16)*100)-100))),((K16/D16*100)+(M16/F16*100)+(76-((((1.76*G16-N16)/G16)*100)-100))))),(IFERROR(((K16/D16*100)+(M16/F16*100)+(((1.76*G16-N16)/G16)*100))+(((1.76*I16-P16)/I16)*100),((K16/D16*100)+(M16/F16*100)+(((1.76*G16-N16)/G16)*100)))))</f>
        <v>#VALUE!</v>
      </c>
      <c r="AN16" s="602" t="n">
        <f aca="false">IF(AK16&gt;24,(((K16/D16*100)+(M16/F16*100)+(76-((((1.76*G16-N16)/G16)*100)-100)))),(((K16/D16*100)+(M16/F16*100)+(((1.76*G16-N16)/G16)*100))))</f>
        <v>276</v>
      </c>
      <c r="AO16" s="599" t="n">
        <f aca="false">IFERROR(AM16,AN16)</f>
        <v>276</v>
      </c>
      <c r="BH16" s="615"/>
    </row>
    <row r="17" s="599" customFormat="true" ht="20.1" hidden="false" customHeight="true" outlineLevel="0" collapsed="false">
      <c r="A17" s="611" t="n">
        <f aca="false">SKP!B20</f>
        <v>8</v>
      </c>
      <c r="B17" s="617" t="str">
        <f aca="false">SKP!C20</f>
        <v>PELAKSANAAN PENELITIAN</v>
      </c>
      <c r="C17" s="618"/>
      <c r="D17" s="606"/>
      <c r="E17" s="619"/>
      <c r="F17" s="620"/>
      <c r="G17" s="621"/>
      <c r="H17" s="622"/>
      <c r="I17" s="614"/>
      <c r="J17" s="593"/>
      <c r="K17" s="606"/>
      <c r="L17" s="607"/>
      <c r="M17" s="608"/>
      <c r="N17" s="609"/>
      <c r="O17" s="610"/>
      <c r="P17" s="598"/>
      <c r="Q17" s="618"/>
      <c r="R17" s="618"/>
      <c r="T17" s="599" t="n">
        <f aca="false">IF(D17&gt;0,1,0)</f>
        <v>0</v>
      </c>
      <c r="U17" s="599" t="n">
        <f aca="false">IFERROR(R17,0)</f>
        <v>0</v>
      </c>
      <c r="W17" s="599" t="e">
        <f aca="false">100-(N17/G17*100)</f>
        <v>#DIV/0!</v>
      </c>
      <c r="X17" s="600" t="e">
        <f aca="false">100-(P17/I17*100)</f>
        <v>#DIV/0!</v>
      </c>
      <c r="Y17" s="599" t="e">
        <f aca="false">K17/D17*100</f>
        <v>#DIV/0!</v>
      </c>
      <c r="Z17" s="599" t="e">
        <f aca="false">M17/F17*100</f>
        <v>#DIV/0!</v>
      </c>
      <c r="AA17" s="599" t="e">
        <f aca="false">IF(W17&gt;24,AD17,AC17)</f>
        <v>#DIV/0!</v>
      </c>
      <c r="AB17" s="599" t="e">
        <f aca="false">IF(X17&gt;24,AF17,AE17)</f>
        <v>#DIV/0!</v>
      </c>
      <c r="AC17" s="599" t="e">
        <f aca="false">((1.76*G17-N17)/G17)*100</f>
        <v>#DIV/0!</v>
      </c>
      <c r="AD17" s="599" t="e">
        <f aca="false">76-((((1.76*G17-N17)/G17)*100)-100)</f>
        <v>#DIV/0!</v>
      </c>
      <c r="AE17" s="7" t="e">
        <f aca="false">((1.76*I17-P17)/I17)*100</f>
        <v>#DIV/0!</v>
      </c>
      <c r="AF17" s="7" t="e">
        <f aca="false">76-((((1.76*I17-P17)/I17)*100)-100)</f>
        <v>#DIV/0!</v>
      </c>
      <c r="AG17" s="7" t="e">
        <f aca="false">IFERROR(SUM(Y17:AB17),SUM(Y17:AA17))</f>
        <v>#DIV/0!</v>
      </c>
      <c r="AH17" s="7"/>
      <c r="AK17" s="601" t="e">
        <f aca="false">100-(N17/G17*100)</f>
        <v>#DIV/0!</v>
      </c>
      <c r="AL17" s="601" t="e">
        <f aca="false">100-(P17/I17*100)</f>
        <v>#DIV/0!</v>
      </c>
      <c r="AM17" s="599" t="e">
        <f aca="false">IF(AND(AK17&gt;24,AL17&gt;24),(IFERROR(((K17/D17*100)+(M17/F17*100)+(76-((((1.76*G17-N17)/G17)*100)-100))+(76-((((1.76*I17-P17)/I17)*100)-100))),((K17/D17*100)+(M17/F17*100)+(76-((((1.76*G17-N17)/G17)*100)-100))))),(IFERROR(((K17/D17*100)+(M17/F17*100)+(((1.76*G17-N17)/G17)*100))+(((1.76*I17-P17)/I17)*100),((K17/D17*100)+(M17/F17*100)+(((1.76*G17-N17)/G17)*100)))))</f>
        <v>#DIV/0!</v>
      </c>
      <c r="AN17" s="602" t="e">
        <f aca="false">IF(AK17&gt;24,(((K17/D17*100)+(M17/F17*100)+(76-((((1.76*G17-N17)/G17)*100)-100)))),(((K17/D17*100)+(M17/F17*100)+(((1.76*G17-N17)/G17)*100))))</f>
        <v>#DIV/0!</v>
      </c>
      <c r="AO17" s="599" t="e">
        <f aca="false">IFERROR(AM17,AN17)</f>
        <v>#DIV/0!</v>
      </c>
      <c r="BH17" s="615"/>
    </row>
    <row r="18" s="599" customFormat="true" ht="12" hidden="false" customHeight="true" outlineLevel="0" collapsed="false">
      <c r="A18" s="611"/>
      <c r="B18" s="612" t="str">
        <f aca="false">SKP!C21</f>
        <v>Menghasilkan karya ilmiah</v>
      </c>
      <c r="C18" s="586" t="n">
        <f aca="false">IF(SKP!F21=0," ",SKP!F21)</f>
        <v>75</v>
      </c>
      <c r="D18" s="587" t="n">
        <f aca="false">IF(SKP!G21=0," ",SKP!G21)</f>
        <v>4</v>
      </c>
      <c r="E18" s="588" t="str">
        <f aca="false">IF(SKP!H21=0," ",SKP!H21)</f>
        <v>karya</v>
      </c>
      <c r="F18" s="589" t="n">
        <f aca="false">IF(SKP!I21=0," ",SKP!I21)</f>
        <v>100</v>
      </c>
      <c r="G18" s="590" t="n">
        <f aca="false">IF(SKP!J21=0," ",SKP!J21)</f>
        <v>12</v>
      </c>
      <c r="H18" s="591" t="str">
        <f aca="false">IF(SKP!K21=0," ",SKP!K21)</f>
        <v>bulan</v>
      </c>
      <c r="I18" s="613" t="str">
        <f aca="false">SKP!L21</f>
        <v>-</v>
      </c>
      <c r="J18" s="593" t="n">
        <f aca="false">C18</f>
        <v>75</v>
      </c>
      <c r="K18" s="594" t="n">
        <f aca="false">D18</f>
        <v>4</v>
      </c>
      <c r="L18" s="595" t="str">
        <f aca="false">E18</f>
        <v>karya</v>
      </c>
      <c r="M18" s="596" t="n">
        <v>100</v>
      </c>
      <c r="N18" s="587" t="n">
        <f aca="false">G18</f>
        <v>12</v>
      </c>
      <c r="O18" s="597" t="str">
        <f aca="false">H18</f>
        <v>bulan</v>
      </c>
      <c r="P18" s="598" t="str">
        <f aca="false">I18</f>
        <v>-</v>
      </c>
      <c r="Q18" s="586" t="n">
        <f aca="false">IFERROR(AG18," ")</f>
        <v>276</v>
      </c>
      <c r="R18" s="586" t="n">
        <f aca="false">IFERROR(IF(I18="-",IF(P18="-",Q18/3,Q18/4),Q18/4)," ")</f>
        <v>92</v>
      </c>
      <c r="T18" s="599" t="n">
        <f aca="false">IF(D18&gt;0,1,0)</f>
        <v>1</v>
      </c>
      <c r="U18" s="599" t="n">
        <f aca="false">IFERROR(R18,0)</f>
        <v>92</v>
      </c>
      <c r="W18" s="599" t="n">
        <f aca="false">100-(N18/G18*100)</f>
        <v>0</v>
      </c>
      <c r="X18" s="600" t="e">
        <f aca="false">100-(P18/I18*100)</f>
        <v>#VALUE!</v>
      </c>
      <c r="Y18" s="599" t="n">
        <f aca="false">K18/D18*100</f>
        <v>100</v>
      </c>
      <c r="Z18" s="599" t="n">
        <f aca="false">M18/F18*100</f>
        <v>100</v>
      </c>
      <c r="AA18" s="599" t="n">
        <f aca="false">IF(W18&gt;24,AD18,AC18)</f>
        <v>76</v>
      </c>
      <c r="AB18" s="599" t="e">
        <f aca="false">IF(X18&gt;24,AF18,AE18)</f>
        <v>#VALUE!</v>
      </c>
      <c r="AC18" s="599" t="n">
        <f aca="false">((1.76*G18-N18)/G18)*100</f>
        <v>76</v>
      </c>
      <c r="AD18" s="599" t="n">
        <f aca="false">76-((((1.76*G18-N18)/G18)*100)-100)</f>
        <v>100</v>
      </c>
      <c r="AE18" s="7" t="e">
        <f aca="false">((1.76*I18-P18)/I18)*100</f>
        <v>#VALUE!</v>
      </c>
      <c r="AF18" s="7" t="e">
        <f aca="false">76-((((1.76*I18-P18)/I18)*100)-100)</f>
        <v>#VALUE!</v>
      </c>
      <c r="AG18" s="7" t="n">
        <f aca="false">IFERROR(SUM(Y18:AB18),SUM(Y18:AA18))</f>
        <v>276</v>
      </c>
      <c r="AH18" s="7"/>
      <c r="AK18" s="599" t="n">
        <f aca="false">100-(N18/G18*100)</f>
        <v>0</v>
      </c>
      <c r="AL18" s="623" t="e">
        <f aca="false">100-(P18/I18*100)</f>
        <v>#VALUE!</v>
      </c>
      <c r="AM18" s="599" t="e">
        <f aca="false">IF(AND(AK18&gt;24,AL18&gt;24),(IFERROR(((K18/D18*100)+(M18/F18*100)+(76-((((1.76*G18-N18)/G18)*100)-100))+(76-((((1.76*I18-P18)/I18)*100)-100))),((K18/D18*100)+(M18/F18*100)+(76-((((1.76*G18-N18)/G18)*100)-100))))),(IFERROR(((K18/D18*100)+(M18/F18*100)+(((1.76*G18-N18)/G18)*100))+(((1.76*I18-P18)/I18)*100),((K18/D18*100)+(M18/F18*100)+(((1.76*G18-N18)/G18)*100)))))</f>
        <v>#VALUE!</v>
      </c>
      <c r="AN18" s="602" t="n">
        <f aca="false">IF(AK18&gt;24,(((K18/D18*100)+(M18/F18*100)+(76-((((1.76*G18-N18)/G18)*100)-100)))),(((K18/D18*100)+(M18/F18*100)+(((1.76*G18-N18)/G18)*100))))</f>
        <v>276</v>
      </c>
      <c r="AO18" s="599" t="n">
        <f aca="false">IFERROR(AM18,AN18)</f>
        <v>276</v>
      </c>
      <c r="BH18" s="615"/>
    </row>
    <row r="19" s="599" customFormat="true" ht="22.95" hidden="false" customHeight="true" outlineLevel="0" collapsed="false">
      <c r="A19" s="611" t="n">
        <f aca="false">SKP!B22</f>
        <v>9</v>
      </c>
      <c r="B19" s="617" t="str">
        <f aca="false">SKP!C22</f>
        <v>PELAKSANAAN PENGABDIAN KEPADA MASYARAKAT</v>
      </c>
      <c r="C19" s="618"/>
      <c r="D19" s="606"/>
      <c r="E19" s="619"/>
      <c r="F19" s="620"/>
      <c r="G19" s="621"/>
      <c r="H19" s="622"/>
      <c r="I19" s="614"/>
      <c r="J19" s="593"/>
      <c r="K19" s="606"/>
      <c r="L19" s="607"/>
      <c r="M19" s="608"/>
      <c r="N19" s="609"/>
      <c r="O19" s="610"/>
      <c r="P19" s="598"/>
      <c r="Q19" s="618"/>
      <c r="R19" s="618"/>
      <c r="T19" s="599" t="n">
        <f aca="false">IF(D19&gt;0,1,0)</f>
        <v>0</v>
      </c>
      <c r="U19" s="599" t="n">
        <f aca="false">IFERROR(R19,0)</f>
        <v>0</v>
      </c>
      <c r="W19" s="599" t="e">
        <f aca="false">100-(N19/G19*100)</f>
        <v>#DIV/0!</v>
      </c>
      <c r="X19" s="600" t="e">
        <f aca="false">100-(P19/I19*100)</f>
        <v>#DIV/0!</v>
      </c>
      <c r="Y19" s="599" t="e">
        <f aca="false">K19/D19*100</f>
        <v>#DIV/0!</v>
      </c>
      <c r="Z19" s="599" t="e">
        <f aca="false">M19/F19*100</f>
        <v>#DIV/0!</v>
      </c>
      <c r="AA19" s="599" t="e">
        <f aca="false">IF(W19&gt;24,AD19,AC19)</f>
        <v>#DIV/0!</v>
      </c>
      <c r="AB19" s="599" t="e">
        <f aca="false">IF(X19&gt;24,AF19,AE19)</f>
        <v>#DIV/0!</v>
      </c>
      <c r="AC19" s="599" t="e">
        <f aca="false">((1.76*G19-N19)/G19)*100</f>
        <v>#DIV/0!</v>
      </c>
      <c r="AD19" s="599" t="e">
        <f aca="false">76-((((1.76*G19-N19)/G19)*100)-100)</f>
        <v>#DIV/0!</v>
      </c>
      <c r="AE19" s="7" t="e">
        <f aca="false">((1.76*I19-P19)/I19)*100</f>
        <v>#DIV/0!</v>
      </c>
      <c r="AF19" s="7" t="e">
        <f aca="false">76-((((1.76*I19-P19)/I19)*100)-100)</f>
        <v>#DIV/0!</v>
      </c>
      <c r="AG19" s="7" t="e">
        <f aca="false">IFERROR(SUM(Y19:AB19),SUM(Y19:AA19))</f>
        <v>#DIV/0!</v>
      </c>
      <c r="AH19" s="7"/>
      <c r="AK19" s="599" t="e">
        <f aca="false">100-(N19/G19*100)</f>
        <v>#DIV/0!</v>
      </c>
      <c r="AL19" s="623" t="e">
        <f aca="false">100-(P19/I19*100)</f>
        <v>#DIV/0!</v>
      </c>
      <c r="AM19" s="599" t="e">
        <f aca="false">IF(AND(AK19&gt;24,AL19&gt;24),(IFERROR(((K19/D19*100)+(M19/F19*100)+(76-((((1.76*G19-N19)/G19)*100)-100))+(76-((((1.76*I19-P19)/I19)*100)-100))),((K19/D19*100)+(M19/F19*100)+(76-((((1.76*G19-N19)/G19)*100)-100))))),(IFERROR(((K19/D19*100)+(M19/F19*100)+(((1.76*G19-N19)/G19)*100))+(((1.76*I19-P19)/I19)*100),((K19/D19*100)+(M19/F19*100)+(((1.76*G19-N19)/G19)*100)))))</f>
        <v>#DIV/0!</v>
      </c>
      <c r="AN19" s="602" t="e">
        <f aca="false">IF(AK19&gt;24,(((K19/D19*100)+(M19/F19*100)+(76-((((1.76*G19-N19)/G19)*100)-100)))),(((K19/D19*100)+(M19/F19*100)+(((1.76*G19-N19)/G19)*100))))</f>
        <v>#DIV/0!</v>
      </c>
      <c r="AO19" s="599" t="e">
        <f aca="false">IFERROR(AM19,AN19)</f>
        <v>#DIV/0!</v>
      </c>
    </row>
    <row r="20" s="599" customFormat="true" ht="12" hidden="false" customHeight="true" outlineLevel="0" collapsed="false">
      <c r="A20" s="611"/>
      <c r="B20" s="612" t="str">
        <f aca="false">SKP!C23</f>
        <v>Melaksanakan kegiatan Pengabdian Kepada Masyarakat</v>
      </c>
      <c r="C20" s="586" t="n">
        <f aca="false">IF(SKP!F23=0," ",SKP!F23)</f>
        <v>8</v>
      </c>
      <c r="D20" s="587" t="n">
        <f aca="false">IF(SKP!G23=0," ",SKP!G23)</f>
        <v>4</v>
      </c>
      <c r="E20" s="588" t="str">
        <f aca="false">IF(SKP!H23=0," ",SKP!H23)</f>
        <v>kegiatan</v>
      </c>
      <c r="F20" s="589" t="n">
        <f aca="false">IF(SKP!I23=0," ",SKP!I23)</f>
        <v>100</v>
      </c>
      <c r="G20" s="590" t="n">
        <f aca="false">IF(SKP!J23=0," ",SKP!J23)</f>
        <v>12</v>
      </c>
      <c r="H20" s="591" t="str">
        <f aca="false">IF(SKP!K23=0," ",SKP!K23)</f>
        <v>bulan</v>
      </c>
      <c r="I20" s="613" t="str">
        <f aca="false">SKP!L23</f>
        <v>-</v>
      </c>
      <c r="J20" s="593" t="n">
        <f aca="false">C20</f>
        <v>8</v>
      </c>
      <c r="K20" s="594" t="n">
        <f aca="false">D20</f>
        <v>4</v>
      </c>
      <c r="L20" s="595" t="str">
        <f aca="false">E20</f>
        <v>kegiatan</v>
      </c>
      <c r="M20" s="596" t="n">
        <v>100</v>
      </c>
      <c r="N20" s="587" t="n">
        <f aca="false">G20</f>
        <v>12</v>
      </c>
      <c r="O20" s="597" t="str">
        <f aca="false">H20</f>
        <v>bulan</v>
      </c>
      <c r="P20" s="598" t="str">
        <f aca="false">I20</f>
        <v>-</v>
      </c>
      <c r="Q20" s="586" t="n">
        <f aca="false">IFERROR(AG20," ")</f>
        <v>276</v>
      </c>
      <c r="R20" s="586" t="n">
        <f aca="false">IFERROR(IF(I20="-",IF(P20="-",Q20/3,Q20/4),Q20/4)," ")</f>
        <v>92</v>
      </c>
      <c r="T20" s="599" t="n">
        <f aca="false">IF(D20&gt;0,1,0)</f>
        <v>1</v>
      </c>
      <c r="U20" s="599" t="n">
        <f aca="false">IFERROR(R20,0)</f>
        <v>92</v>
      </c>
      <c r="W20" s="599" t="n">
        <f aca="false">100-(N20/G20*100)</f>
        <v>0</v>
      </c>
      <c r="X20" s="600" t="e">
        <f aca="false">100-(P20/I20*100)</f>
        <v>#VALUE!</v>
      </c>
      <c r="Y20" s="599" t="n">
        <f aca="false">K20/D20*100</f>
        <v>100</v>
      </c>
      <c r="Z20" s="599" t="n">
        <f aca="false">M20/F20*100</f>
        <v>100</v>
      </c>
      <c r="AA20" s="599" t="n">
        <f aca="false">IF(W20&gt;24,AD20,AC20)</f>
        <v>76</v>
      </c>
      <c r="AB20" s="599" t="e">
        <f aca="false">IF(X20&gt;24,AF20,AE20)</f>
        <v>#VALUE!</v>
      </c>
      <c r="AC20" s="599" t="n">
        <f aca="false">((1.76*G20-N20)/G20)*100</f>
        <v>76</v>
      </c>
      <c r="AD20" s="599" t="n">
        <f aca="false">76-((((1.76*G20-N20)/G20)*100)-100)</f>
        <v>100</v>
      </c>
      <c r="AE20" s="7" t="e">
        <f aca="false">((1.76*I20-P20)/I20)*100</f>
        <v>#VALUE!</v>
      </c>
      <c r="AF20" s="7" t="e">
        <f aca="false">76-((((1.76*I20-P20)/I20)*100)-100)</f>
        <v>#VALUE!</v>
      </c>
      <c r="AG20" s="7" t="n">
        <f aca="false">IFERROR(SUM(Y20:AB20),SUM(Y20:AA20))</f>
        <v>276</v>
      </c>
      <c r="AH20" s="7"/>
      <c r="AK20" s="599" t="n">
        <f aca="false">100-(N20/G20*100)</f>
        <v>0</v>
      </c>
      <c r="AL20" s="623" t="e">
        <f aca="false">100-(P20/I20*100)</f>
        <v>#VALUE!</v>
      </c>
      <c r="AM20" s="599" t="e">
        <f aca="false">IF(AND(AK20&gt;24,AL20&gt;24),(IFERROR(((K20/D20*100)+(M20/F20*100)+(76-((((1.76*G20-N20)/G20)*100)-100))+(76-((((1.76*I20-P20)/I20)*100)-100))),((K20/D20*100)+(M20/F20*100)+(76-((((1.76*G20-N20)/G20)*100)-100))))),(IFERROR(((K20/D20*100)+(M20/F20*100)+(((1.76*G20-N20)/G20)*100))+(((1.76*I20-P20)/I20)*100),((K20/D20*100)+(M20/F20*100)+(((1.76*G20-N20)/G20)*100)))))</f>
        <v>#VALUE!</v>
      </c>
      <c r="AN20" s="602" t="n">
        <f aca="false">IF(AK20&gt;24,(((K20/D20*100)+(M20/F20*100)+(76-((((1.76*G20-N20)/G20)*100)-100)))),(((K20/D20*100)+(M20/F20*100)+(((1.76*G20-N20)/G20)*100))))</f>
        <v>276</v>
      </c>
      <c r="AO20" s="599" t="n">
        <f aca="false">IFERROR(AM20,AN20)</f>
        <v>276</v>
      </c>
    </row>
    <row r="21" s="599" customFormat="true" ht="22.95" hidden="false" customHeight="true" outlineLevel="0" collapsed="false">
      <c r="A21" s="611" t="n">
        <f aca="false">SKP!B24</f>
        <v>10</v>
      </c>
      <c r="B21" s="617" t="str">
        <f aca="false">SKP!C24</f>
        <v>MENDUDUKI JABATAN PIMPINAN DI PERGURUAN TINGGI</v>
      </c>
      <c r="C21" s="618"/>
      <c r="D21" s="606"/>
      <c r="E21" s="624"/>
      <c r="F21" s="620"/>
      <c r="G21" s="621"/>
      <c r="H21" s="622"/>
      <c r="I21" s="614"/>
      <c r="J21" s="593"/>
      <c r="K21" s="606"/>
      <c r="L21" s="607"/>
      <c r="M21" s="608"/>
      <c r="N21" s="609"/>
      <c r="O21" s="610"/>
      <c r="P21" s="598"/>
      <c r="Q21" s="618"/>
      <c r="R21" s="618"/>
      <c r="T21" s="599" t="n">
        <f aca="false">IF(D21&gt;0,1,0)</f>
        <v>0</v>
      </c>
      <c r="U21" s="599" t="n">
        <f aca="false">IFERROR(R21,0)</f>
        <v>0</v>
      </c>
      <c r="W21" s="599" t="e">
        <f aca="false">100-(N21/G21*100)</f>
        <v>#DIV/0!</v>
      </c>
      <c r="X21" s="600" t="e">
        <f aca="false">100-(P21/I21*100)</f>
        <v>#DIV/0!</v>
      </c>
      <c r="Y21" s="599" t="e">
        <f aca="false">K21/D21*100</f>
        <v>#DIV/0!</v>
      </c>
      <c r="Z21" s="599" t="e">
        <f aca="false">M21/F21*100</f>
        <v>#DIV/0!</v>
      </c>
      <c r="AA21" s="599" t="e">
        <f aca="false">IF(W21&gt;24,AD21,AC21)</f>
        <v>#DIV/0!</v>
      </c>
      <c r="AB21" s="599" t="e">
        <f aca="false">IF(X21&gt;24,AF21,AE21)</f>
        <v>#DIV/0!</v>
      </c>
      <c r="AC21" s="599" t="e">
        <f aca="false">((1.76*G21-N21)/G21)*100</f>
        <v>#DIV/0!</v>
      </c>
      <c r="AD21" s="599" t="e">
        <f aca="false">76-((((1.76*G21-N21)/G21)*100)-100)</f>
        <v>#DIV/0!</v>
      </c>
      <c r="AE21" s="7" t="e">
        <f aca="false">((1.76*I21-P21)/I21)*100</f>
        <v>#DIV/0!</v>
      </c>
      <c r="AF21" s="7" t="e">
        <f aca="false">76-((((1.76*I21-P21)/I21)*100)-100)</f>
        <v>#DIV/0!</v>
      </c>
      <c r="AG21" s="7" t="e">
        <f aca="false">IFERROR(SUM(Y21:AB21),SUM(Y21:AA21))</f>
        <v>#DIV/0!</v>
      </c>
      <c r="AH21" s="7"/>
      <c r="AK21" s="599" t="e">
        <f aca="false">100-(N21/G21*100)</f>
        <v>#DIV/0!</v>
      </c>
      <c r="AL21" s="623" t="e">
        <f aca="false">100-(P21/I21*100)</f>
        <v>#DIV/0!</v>
      </c>
      <c r="AM21" s="599" t="e">
        <f aca="false">IF(AND(AK21&gt;24,AL21&gt;24),(IFERROR(((K21/D21*100)+(M21/F21*100)+(76-((((1.76*G21-N21)/G21)*100)-100))+(76-((((1.76*I21-P21)/I21)*100)-100))),((K21/D21*100)+(M21/F21*100)+(76-((((1.76*G21-N21)/G21)*100)-100))))),(IFERROR(((K21/D21*100)+(M21/F21*100)+(((1.76*G21-N21)/G21)*100))+(((1.76*I21-P21)/I21)*100),((K21/D21*100)+(M21/F21*100)+(((1.76*G21-N21)/G21)*100)))))</f>
        <v>#DIV/0!</v>
      </c>
      <c r="AN21" s="602" t="e">
        <f aca="false">IF(AK21&gt;24,(((K21/D21*100)+(M21/F21*100)+(76-((((1.76*G21-N21)/G21)*100)-100)))),(((K21/D21*100)+(M21/F21*100)+(((1.76*G21-N21)/G21)*100))))</f>
        <v>#DIV/0!</v>
      </c>
      <c r="AO21" s="599" t="e">
        <f aca="false">IFERROR(AM21,AN21)</f>
        <v>#DIV/0!</v>
      </c>
    </row>
    <row r="22" s="599" customFormat="true" ht="15" hidden="false" customHeight="true" outlineLevel="0" collapsed="false">
      <c r="A22" s="611"/>
      <c r="B22" s="625" t="str">
        <f aca="false">SKP!C25</f>
        <v>Semester Genap 2018/2019</v>
      </c>
      <c r="C22" s="586"/>
      <c r="D22" s="594"/>
      <c r="E22" s="626"/>
      <c r="F22" s="591"/>
      <c r="G22" s="627"/>
      <c r="H22" s="588"/>
      <c r="I22" s="613"/>
      <c r="J22" s="593"/>
      <c r="K22" s="594"/>
      <c r="L22" s="595"/>
      <c r="M22" s="596"/>
      <c r="N22" s="587"/>
      <c r="O22" s="597"/>
      <c r="P22" s="598"/>
      <c r="Q22" s="586"/>
      <c r="R22" s="586"/>
      <c r="X22" s="600"/>
      <c r="AE22" s="7"/>
      <c r="AF22" s="7"/>
      <c r="AG22" s="7"/>
      <c r="AH22" s="7"/>
      <c r="AL22" s="623"/>
      <c r="AN22" s="602"/>
    </row>
    <row r="23" s="599" customFormat="true" ht="12" hidden="false" customHeight="true" outlineLevel="0" collapsed="false">
      <c r="A23" s="611" t="str">
        <f aca="false">SKP!B26</f>
        <v>10.1</v>
      </c>
      <c r="B23" s="612" t="str">
        <f aca="false">IF(SKP!C26=" ","-",SKP!C26)</f>
        <v>-</v>
      </c>
      <c r="C23" s="586" t="str">
        <f aca="false">IF(SKP!F26=0," ",SKP!F26)</f>
        <v>-</v>
      </c>
      <c r="D23" s="587" t="str">
        <f aca="false">IF(SKP!G26=0," ",SKP!G26)</f>
        <v>-</v>
      </c>
      <c r="E23" s="588" t="str">
        <f aca="false">IF(SKP!H26=0," ",SKP!H26)</f>
        <v> </v>
      </c>
      <c r="F23" s="589" t="str">
        <f aca="false">IF(SKP!I26=0," ",SKP!I26)</f>
        <v> </v>
      </c>
      <c r="G23" s="590" t="str">
        <f aca="false">IF(SKP!J26=0," ",SKP!J26)</f>
        <v>-</v>
      </c>
      <c r="H23" s="591" t="str">
        <f aca="false">IF(SKP!K26=0," ",SKP!K26)</f>
        <v/>
      </c>
      <c r="I23" s="613" t="str">
        <f aca="false">SKP!L26</f>
        <v>-</v>
      </c>
      <c r="J23" s="593" t="str">
        <f aca="false">C23</f>
        <v>-</v>
      </c>
      <c r="K23" s="606" t="str">
        <f aca="false">D23</f>
        <v>-</v>
      </c>
      <c r="L23" s="607" t="str">
        <f aca="false">E23</f>
        <v> </v>
      </c>
      <c r="M23" s="608"/>
      <c r="N23" s="609" t="str">
        <f aca="false">G23</f>
        <v>-</v>
      </c>
      <c r="O23" s="610" t="str">
        <f aca="false">H23</f>
        <v/>
      </c>
      <c r="P23" s="598" t="str">
        <f aca="false">I23</f>
        <v>-</v>
      </c>
      <c r="Q23" s="586" t="str">
        <f aca="false">IFERROR(AG23," ")</f>
        <v> </v>
      </c>
      <c r="R23" s="586" t="str">
        <f aca="false">IFERROR(IF(I23="-",IF(P23="-",Q23/3,Q23/4),Q23/4)," ")</f>
        <v> </v>
      </c>
      <c r="T23" s="599" t="n">
        <f aca="false">IF(D23&gt;0,1,0)</f>
        <v>1</v>
      </c>
      <c r="U23" s="599" t="str">
        <f aca="false">IFERROR(R23,0)</f>
        <v> </v>
      </c>
      <c r="W23" s="599" t="e">
        <f aca="false">100-(N23/G23*100)</f>
        <v>#VALUE!</v>
      </c>
      <c r="X23" s="600" t="e">
        <f aca="false">100-(P23/I23*100)</f>
        <v>#VALUE!</v>
      </c>
      <c r="Y23" s="599" t="e">
        <f aca="false">K23/D23*100</f>
        <v>#VALUE!</v>
      </c>
      <c r="Z23" s="599" t="e">
        <f aca="false">M23/F23*100</f>
        <v>#VALUE!</v>
      </c>
      <c r="AA23" s="599" t="e">
        <f aca="false">IF(W23&gt;24,AD23,AC23)</f>
        <v>#VALUE!</v>
      </c>
      <c r="AB23" s="599" t="e">
        <f aca="false">IF(X23&gt;24,AF23,AE23)</f>
        <v>#VALUE!</v>
      </c>
      <c r="AC23" s="599" t="e">
        <f aca="false">((1.76*G23-N23)/G23)*100</f>
        <v>#VALUE!</v>
      </c>
      <c r="AD23" s="599" t="e">
        <f aca="false">76-((((1.76*G23-N23)/G23)*100)-100)</f>
        <v>#VALUE!</v>
      </c>
      <c r="AE23" s="7" t="e">
        <f aca="false">((1.76*I23-P23)/I23)*100</f>
        <v>#VALUE!</v>
      </c>
      <c r="AF23" s="7" t="e">
        <f aca="false">76-((((1.76*I23-P23)/I23)*100)-100)</f>
        <v>#VALUE!</v>
      </c>
      <c r="AG23" s="7" t="e">
        <f aca="false">IFERROR(SUM(Y23:AB23),SUM(Y23:AA23))</f>
        <v>#VALUE!</v>
      </c>
      <c r="AH23" s="7"/>
      <c r="AK23" s="599" t="e">
        <f aca="false">100-(N23/G23*100)</f>
        <v>#VALUE!</v>
      </c>
      <c r="AL23" s="623" t="e">
        <f aca="false">100-(P23/I23*100)</f>
        <v>#VALUE!</v>
      </c>
      <c r="AM23" s="599" t="e">
        <f aca="false">IF(AND(AK23&gt;24,AL23&gt;24),(IFERROR(((K23/D23*100)+(M23/F23*100)+(76-((((1.76*G23-N23)/G23)*100)-100))+(76-((((1.76*I23-P23)/I23)*100)-100))),((K23/D23*100)+(M23/F23*100)+(76-((((1.76*G23-N23)/G23)*100)-100))))),(IFERROR(((K23/D23*100)+(M23/F23*100)+(((1.76*G23-N23)/G23)*100))+(((1.76*I23-P23)/I23)*100),((K23/D23*100)+(M23/F23*100)+(((1.76*G23-N23)/G23)*100)))))</f>
        <v>#VALUE!</v>
      </c>
      <c r="AN23" s="602" t="e">
        <f aca="false">IF(AK23&gt;24,(((K23/D23*100)+(M23/F23*100)+(76-((((1.76*G23-N23)/G23)*100)-100)))),(((K23/D23*100)+(M23/F23*100)+(((1.76*G23-N23)/G23)*100))))</f>
        <v>#VALUE!</v>
      </c>
      <c r="AO23" s="599" t="e">
        <f aca="false">IFERROR(AM23,AN23)</f>
        <v>#VALUE!</v>
      </c>
    </row>
    <row r="24" s="599" customFormat="true" ht="15" hidden="false" customHeight="true" outlineLevel="0" collapsed="false">
      <c r="A24" s="611"/>
      <c r="B24" s="625" t="str">
        <f aca="false">SKP!C27</f>
        <v>Semester Gasal 2019/2020</v>
      </c>
      <c r="C24" s="586"/>
      <c r="D24" s="594"/>
      <c r="E24" s="628"/>
      <c r="F24" s="591"/>
      <c r="G24" s="627"/>
      <c r="H24" s="588"/>
      <c r="I24" s="613"/>
      <c r="J24" s="593"/>
      <c r="K24" s="594"/>
      <c r="L24" s="595"/>
      <c r="M24" s="596"/>
      <c r="N24" s="587"/>
      <c r="O24" s="597"/>
      <c r="P24" s="598"/>
      <c r="Q24" s="586"/>
      <c r="R24" s="586"/>
      <c r="X24" s="600"/>
      <c r="AE24" s="7"/>
      <c r="AF24" s="7"/>
      <c r="AG24" s="7"/>
      <c r="AH24" s="7"/>
      <c r="AL24" s="623"/>
      <c r="AN24" s="602"/>
    </row>
    <row r="25" s="599" customFormat="true" ht="12" hidden="false" customHeight="true" outlineLevel="0" collapsed="false">
      <c r="A25" s="611" t="str">
        <f aca="false">SKP!B28</f>
        <v>10.2</v>
      </c>
      <c r="B25" s="612" t="str">
        <f aca="false">IF(SKP!C28=" ","-",SKP!C28)</f>
        <v>-</v>
      </c>
      <c r="C25" s="629" t="str">
        <f aca="false">IF(SKP!F28=0," ",SKP!F28)</f>
        <v>-</v>
      </c>
      <c r="D25" s="630" t="str">
        <f aca="false">IF(SKP!G28=0," ",SKP!G28)</f>
        <v>-</v>
      </c>
      <c r="E25" s="631" t="str">
        <f aca="false">IF(SKP!H28=0," ",SKP!H28)</f>
        <v> </v>
      </c>
      <c r="F25" s="632" t="str">
        <f aca="false">IF(SKP!I28=0," ",SKP!I28)</f>
        <v> </v>
      </c>
      <c r="G25" s="633" t="str">
        <f aca="false">IF(SKP!J28=0," ",SKP!J28)</f>
        <v>-</v>
      </c>
      <c r="H25" s="634" t="str">
        <f aca="false">IF(SKP!K28=0," ",SKP!K28)</f>
        <v/>
      </c>
      <c r="I25" s="605" t="str">
        <f aca="false">SKP!L28</f>
        <v>-</v>
      </c>
      <c r="J25" s="593" t="str">
        <f aca="false">C25</f>
        <v>-</v>
      </c>
      <c r="K25" s="594" t="str">
        <f aca="false">D25</f>
        <v>-</v>
      </c>
      <c r="L25" s="595" t="str">
        <f aca="false">E25</f>
        <v> </v>
      </c>
      <c r="M25" s="596"/>
      <c r="N25" s="587" t="str">
        <f aca="false">G25</f>
        <v>-</v>
      </c>
      <c r="O25" s="597" t="str">
        <f aca="false">H25</f>
        <v/>
      </c>
      <c r="P25" s="598" t="str">
        <f aca="false">I25</f>
        <v>-</v>
      </c>
      <c r="Q25" s="586" t="str">
        <f aca="false">IFERROR(AG25," ")</f>
        <v> </v>
      </c>
      <c r="R25" s="586" t="str">
        <f aca="false">IFERROR(IF(I25="-",IF(P25="-",Q25/3,Q25/4),Q25/4)," ")</f>
        <v> </v>
      </c>
      <c r="T25" s="599" t="n">
        <f aca="false">IF(D25&gt;0,1,0)</f>
        <v>1</v>
      </c>
      <c r="U25" s="599" t="str">
        <f aca="false">IFERROR(R25,0)</f>
        <v> </v>
      </c>
      <c r="W25" s="599" t="e">
        <f aca="false">100-(N25/G25*100)</f>
        <v>#VALUE!</v>
      </c>
      <c r="X25" s="600" t="e">
        <f aca="false">100-(P25/I25*100)</f>
        <v>#VALUE!</v>
      </c>
      <c r="Y25" s="599" t="e">
        <f aca="false">K25/D25*100</f>
        <v>#VALUE!</v>
      </c>
      <c r="Z25" s="599" t="e">
        <f aca="false">M25/F25*100</f>
        <v>#VALUE!</v>
      </c>
      <c r="AA25" s="599" t="e">
        <f aca="false">IF(W25&gt;24,AD25,AC25)</f>
        <v>#VALUE!</v>
      </c>
      <c r="AB25" s="599" t="e">
        <f aca="false">IF(X25&gt;24,AF25,AE25)</f>
        <v>#VALUE!</v>
      </c>
      <c r="AC25" s="599" t="e">
        <f aca="false">((1.76*G25-N25)/G25)*100</f>
        <v>#VALUE!</v>
      </c>
      <c r="AD25" s="599" t="e">
        <f aca="false">76-((((1.76*G25-N25)/G25)*100)-100)</f>
        <v>#VALUE!</v>
      </c>
      <c r="AE25" s="7" t="e">
        <f aca="false">((1.76*I25-P25)/I25)*100</f>
        <v>#VALUE!</v>
      </c>
      <c r="AF25" s="7" t="e">
        <f aca="false">76-((((1.76*I25-P25)/I25)*100)-100)</f>
        <v>#VALUE!</v>
      </c>
      <c r="AG25" s="7" t="e">
        <f aca="false">IFERROR(SUM(Y25:AB25),SUM(Y25:AA25))</f>
        <v>#VALUE!</v>
      </c>
      <c r="AH25" s="7"/>
      <c r="AK25" s="599" t="e">
        <f aca="false">100-(N25/G25*100)</f>
        <v>#VALUE!</v>
      </c>
      <c r="AL25" s="623" t="e">
        <f aca="false">100-(P25/I25*100)</f>
        <v>#VALUE!</v>
      </c>
      <c r="AM25" s="599" t="e">
        <f aca="false">IF(AND(AK25&gt;24,AL25&gt;24),(IFERROR(((K25/D25*100)+(M25/F25*100)+(76-((((1.76*G25-N25)/G25)*100)-100))+(76-((((1.76*I25-P25)/I25)*100)-100))),((K25/D25*100)+(M25/F25*100)+(76-((((1.76*G25-N25)/G25)*100)-100))))),(IFERROR(((K25/D25*100)+(M25/F25*100)+(((1.76*G25-N25)/G25)*100))+(((1.76*I25-P25)/I25)*100),((K25/D25*100)+(M25/F25*100)+(((1.76*G25-N25)/G25)*100)))))</f>
        <v>#VALUE!</v>
      </c>
      <c r="AN25" s="602" t="e">
        <f aca="false">IF(AK25&gt;24,(((K25/D25*100)+(M25/F25*100)+(76-((((1.76*G25-N25)/G25)*100)-100)))),(((K25/D25*100)+(M25/F25*100)+(((1.76*G25-N25)/G25)*100))))</f>
        <v>#VALUE!</v>
      </c>
      <c r="AO25" s="599" t="e">
        <f aca="false">IFERROR(AM25,AN25)</f>
        <v>#VALUE!</v>
      </c>
    </row>
    <row r="26" s="599" customFormat="true" ht="12" hidden="false" customHeight="true" outlineLevel="0" collapsed="false">
      <c r="A26" s="635"/>
      <c r="B26" s="636" t="s">
        <v>345</v>
      </c>
      <c r="C26" s="593" t="n">
        <f aca="false">SKP!F29</f>
        <v>4</v>
      </c>
      <c r="D26" s="594" t="n">
        <f aca="false">SKP!G29</f>
        <v>4</v>
      </c>
      <c r="E26" s="597" t="str">
        <f aca="false">SKP!H29</f>
        <v>kegiatan</v>
      </c>
      <c r="F26" s="586" t="n">
        <f aca="false">SKP!I29</f>
        <v>100</v>
      </c>
      <c r="G26" s="637" t="n">
        <f aca="false">SKP!J29</f>
        <v>12</v>
      </c>
      <c r="H26" s="638" t="str">
        <f aca="false">SKP!K29</f>
        <v>bulan</v>
      </c>
      <c r="I26" s="586" t="str">
        <f aca="false">SKP!L29</f>
        <v>-</v>
      </c>
      <c r="J26" s="593" t="n">
        <f aca="false">C26</f>
        <v>4</v>
      </c>
      <c r="K26" s="639" t="n">
        <f aca="false">D26</f>
        <v>4</v>
      </c>
      <c r="L26" s="640" t="str">
        <f aca="false">E26</f>
        <v>kegiatan</v>
      </c>
      <c r="M26" s="641" t="n">
        <v>100</v>
      </c>
      <c r="N26" s="642" t="n">
        <f aca="false">G26</f>
        <v>12</v>
      </c>
      <c r="O26" s="643" t="str">
        <f aca="false">H26</f>
        <v>bulan</v>
      </c>
      <c r="P26" s="598" t="str">
        <f aca="false">I26</f>
        <v>-</v>
      </c>
      <c r="Q26" s="586" t="n">
        <f aca="false">IFERROR(AG26," ")</f>
        <v>276</v>
      </c>
      <c r="R26" s="586" t="n">
        <f aca="false">IFERROR(IF(I26="-",IF(P26="-",Q26/3,Q26/4),Q26/4)," ")</f>
        <v>92</v>
      </c>
      <c r="T26" s="599" t="n">
        <f aca="false">IF(D26&gt;0,1,0)</f>
        <v>1</v>
      </c>
      <c r="U26" s="599" t="n">
        <f aca="false">IFERROR(R26,0)</f>
        <v>92</v>
      </c>
      <c r="W26" s="599" t="n">
        <f aca="false">100-(N26/G26*100)</f>
        <v>0</v>
      </c>
      <c r="X26" s="600" t="e">
        <f aca="false">100-(P26/I26*100)</f>
        <v>#VALUE!</v>
      </c>
      <c r="Y26" s="599" t="n">
        <f aca="false">K26/D26*100</f>
        <v>100</v>
      </c>
      <c r="Z26" s="599" t="n">
        <f aca="false">M26/F26*100</f>
        <v>100</v>
      </c>
      <c r="AA26" s="599" t="n">
        <f aca="false">IF(W26&gt;24,AD26,AC26)</f>
        <v>76</v>
      </c>
      <c r="AB26" s="599" t="e">
        <f aca="false">IF(X26&gt;24,AF26,AE26)</f>
        <v>#VALUE!</v>
      </c>
      <c r="AC26" s="599" t="n">
        <f aca="false">((1.76*G26-N26)/G26)*100</f>
        <v>76</v>
      </c>
      <c r="AD26" s="599" t="n">
        <f aca="false">76-((((1.76*G26-N26)/G26)*100)-100)</f>
        <v>100</v>
      </c>
      <c r="AE26" s="7" t="e">
        <f aca="false">((1.76*I26-P26)/I26)*100</f>
        <v>#VALUE!</v>
      </c>
      <c r="AF26" s="7" t="e">
        <f aca="false">76-((((1.76*I26-P26)/I26)*100)-100)</f>
        <v>#VALUE!</v>
      </c>
      <c r="AG26" s="7" t="n">
        <f aca="false">IFERROR(SUM(Y26:AB26),SUM(Y26:AA26))</f>
        <v>276</v>
      </c>
      <c r="AH26" s="7"/>
      <c r="AK26" s="599" t="n">
        <f aca="false">100-(N26/G26*100)</f>
        <v>0</v>
      </c>
      <c r="AL26" s="623" t="e">
        <f aca="false">100-(P26/I26*100)</f>
        <v>#VALUE!</v>
      </c>
      <c r="AM26" s="599" t="e">
        <f aca="false">IF(AND(AK26&gt;24,AL26&gt;24),(IFERROR(((K26/D26*100)+(M26/F26*100)+(76-((((1.76*G26-N26)/G26)*100)-100))+(76-((((1.76*I26-P26)/I26)*100)-100))),((K26/D26*100)+(M26/F26*100)+(76-((((1.76*G26-N26)/G26)*100)-100))))),(IFERROR(((K26/D26*100)+(M26/F26*100)+(((1.76*G26-N26)/G26)*100))+(((1.76*I26-P26)/I26)*100),((K26/D26*100)+(M26/F26*100)+(((1.76*G26-N26)/G26)*100)))))</f>
        <v>#VALUE!</v>
      </c>
      <c r="AN26" s="602" t="n">
        <f aca="false">IF(AK26&gt;24,(((K26/D26*100)+(M26/F26*100)+(76-((((1.76*G26-N26)/G26)*100)-100)))),(((K26/D26*100)+(M26/F26*100)+(((1.76*G26-N26)/G26)*100))))</f>
        <v>276</v>
      </c>
      <c r="AO26" s="599" t="n">
        <f aca="false">IFERROR(AM26,AN26)</f>
        <v>276</v>
      </c>
    </row>
    <row r="27" s="7" customFormat="true" ht="26.25" hidden="false" customHeight="true" outlineLevel="0" collapsed="false">
      <c r="A27" s="644"/>
      <c r="B27" s="645" t="s">
        <v>346</v>
      </c>
      <c r="C27" s="646"/>
      <c r="D27" s="647"/>
      <c r="E27" s="647"/>
      <c r="F27" s="647"/>
      <c r="G27" s="647"/>
      <c r="H27" s="647"/>
      <c r="I27" s="647"/>
      <c r="J27" s="648"/>
      <c r="K27" s="649"/>
      <c r="L27" s="649"/>
      <c r="M27" s="649"/>
      <c r="N27" s="649"/>
      <c r="O27" s="649"/>
      <c r="P27" s="649"/>
      <c r="Q27" s="650"/>
      <c r="R27" s="651"/>
    </row>
    <row r="28" s="7" customFormat="true" ht="13.5" hidden="false" customHeight="true" outlineLevel="0" collapsed="false">
      <c r="A28" s="652" t="s">
        <v>235</v>
      </c>
      <c r="B28" s="653" t="s">
        <v>347</v>
      </c>
      <c r="C28" s="654"/>
      <c r="D28" s="655"/>
      <c r="E28" s="656"/>
      <c r="F28" s="656"/>
      <c r="G28" s="656"/>
      <c r="H28" s="656"/>
      <c r="I28" s="657"/>
      <c r="J28" s="658"/>
      <c r="K28" s="659"/>
      <c r="L28" s="660"/>
      <c r="M28" s="660"/>
      <c r="N28" s="660"/>
      <c r="O28" s="660"/>
      <c r="P28" s="661"/>
      <c r="Q28" s="659"/>
      <c r="R28" s="662" t="n">
        <v>2</v>
      </c>
    </row>
    <row r="29" s="7" customFormat="true" ht="13.5" hidden="false" customHeight="true" outlineLevel="0" collapsed="false">
      <c r="A29" s="663" t="n">
        <v>2</v>
      </c>
      <c r="B29" s="653" t="s">
        <v>276</v>
      </c>
      <c r="C29" s="664"/>
      <c r="D29" s="665"/>
      <c r="E29" s="666"/>
      <c r="F29" s="666"/>
      <c r="G29" s="666"/>
      <c r="H29" s="666"/>
      <c r="I29" s="667"/>
      <c r="J29" s="668"/>
      <c r="K29" s="669"/>
      <c r="L29" s="670"/>
      <c r="M29" s="670"/>
      <c r="N29" s="670"/>
      <c r="O29" s="670"/>
      <c r="P29" s="671"/>
      <c r="Q29" s="669"/>
      <c r="R29" s="662"/>
    </row>
    <row r="30" s="7" customFormat="true" ht="13.5" hidden="false" customHeight="true" outlineLevel="0" collapsed="false">
      <c r="A30" s="663" t="n">
        <v>3</v>
      </c>
      <c r="B30" s="653" t="s">
        <v>278</v>
      </c>
      <c r="C30" s="672"/>
      <c r="D30" s="673"/>
      <c r="E30" s="674"/>
      <c r="F30" s="674"/>
      <c r="G30" s="674"/>
      <c r="H30" s="674"/>
      <c r="I30" s="675"/>
      <c r="J30" s="676"/>
      <c r="K30" s="677"/>
      <c r="L30" s="678"/>
      <c r="M30" s="678"/>
      <c r="N30" s="678"/>
      <c r="O30" s="678"/>
      <c r="P30" s="679"/>
      <c r="Q30" s="669"/>
      <c r="R30" s="662"/>
    </row>
    <row r="31" s="7" customFormat="true" ht="13.5" hidden="false" customHeight="true" outlineLevel="0" collapsed="false">
      <c r="A31" s="663" t="n">
        <v>4</v>
      </c>
      <c r="B31" s="653" t="s">
        <v>280</v>
      </c>
      <c r="C31" s="654"/>
      <c r="D31" s="680"/>
      <c r="E31" s="680"/>
      <c r="F31" s="680"/>
      <c r="G31" s="680"/>
      <c r="H31" s="680"/>
      <c r="I31" s="680"/>
      <c r="J31" s="681"/>
      <c r="K31" s="680"/>
      <c r="L31" s="680"/>
      <c r="M31" s="680"/>
      <c r="N31" s="680"/>
      <c r="O31" s="680"/>
      <c r="P31" s="680"/>
      <c r="Q31" s="669"/>
      <c r="R31" s="662"/>
    </row>
    <row r="32" s="7" customFormat="true" ht="13.5" hidden="false" customHeight="true" outlineLevel="0" collapsed="false">
      <c r="A32" s="663" t="n">
        <v>5</v>
      </c>
      <c r="B32" s="653"/>
      <c r="C32" s="672"/>
      <c r="D32" s="680"/>
      <c r="E32" s="680"/>
      <c r="F32" s="680"/>
      <c r="G32" s="680"/>
      <c r="H32" s="680"/>
      <c r="I32" s="680"/>
      <c r="J32" s="681"/>
      <c r="K32" s="682"/>
      <c r="L32" s="682"/>
      <c r="M32" s="682"/>
      <c r="N32" s="682"/>
      <c r="O32" s="682"/>
      <c r="P32" s="682"/>
      <c r="Q32" s="683"/>
      <c r="R32" s="662"/>
      <c r="Z32" s="602" t="s">
        <v>348</v>
      </c>
      <c r="AJ32" s="602" t="s">
        <v>349</v>
      </c>
      <c r="AL32" s="602"/>
    </row>
    <row r="33" s="7" customFormat="true" ht="13.5" hidden="false" customHeight="true" outlineLevel="0" collapsed="false">
      <c r="A33" s="663" t="n">
        <v>6</v>
      </c>
      <c r="B33" s="653"/>
      <c r="C33" s="684"/>
      <c r="D33" s="685"/>
      <c r="E33" s="685"/>
      <c r="F33" s="685"/>
      <c r="G33" s="685"/>
      <c r="H33" s="685"/>
      <c r="I33" s="685"/>
      <c r="J33" s="686"/>
      <c r="K33" s="687"/>
      <c r="L33" s="687"/>
      <c r="M33" s="687"/>
      <c r="N33" s="687"/>
      <c r="O33" s="687"/>
      <c r="P33" s="687"/>
      <c r="Q33" s="669"/>
      <c r="R33" s="662"/>
      <c r="Z33" s="7" t="s">
        <v>350</v>
      </c>
      <c r="AJ33" s="7" t="s">
        <v>351</v>
      </c>
      <c r="AL33" s="602"/>
    </row>
    <row r="34" s="7" customFormat="true" ht="13.5" hidden="false" customHeight="true" outlineLevel="0" collapsed="false">
      <c r="A34" s="688" t="s">
        <v>248</v>
      </c>
      <c r="B34" s="689"/>
      <c r="C34" s="672"/>
      <c r="D34" s="680"/>
      <c r="E34" s="680"/>
      <c r="F34" s="680"/>
      <c r="G34" s="680"/>
      <c r="H34" s="680"/>
      <c r="I34" s="680"/>
      <c r="J34" s="681"/>
      <c r="K34" s="687"/>
      <c r="L34" s="687"/>
      <c r="M34" s="687"/>
      <c r="N34" s="687"/>
      <c r="O34" s="687"/>
      <c r="P34" s="687"/>
      <c r="Q34" s="669"/>
      <c r="R34" s="662"/>
      <c r="S34" s="690"/>
      <c r="AL34" s="602"/>
    </row>
    <row r="35" customFormat="false" ht="15.75" hidden="false" customHeight="true" outlineLevel="0" collapsed="false">
      <c r="A35" s="691"/>
      <c r="B35" s="692"/>
      <c r="C35" s="693"/>
      <c r="D35" s="694"/>
      <c r="E35" s="694"/>
      <c r="F35" s="694"/>
      <c r="G35" s="694"/>
      <c r="H35" s="694"/>
      <c r="I35" s="694"/>
      <c r="J35" s="695"/>
      <c r="K35" s="696"/>
      <c r="L35" s="696"/>
      <c r="M35" s="697"/>
      <c r="N35" s="696"/>
      <c r="O35" s="696"/>
      <c r="P35" s="696"/>
      <c r="Q35" s="698"/>
      <c r="R35" s="699"/>
      <c r="S35" s="699"/>
    </row>
    <row r="36" customFormat="false" ht="13.5" hidden="false" customHeight="true" outlineLevel="0" collapsed="false">
      <c r="A36" s="700" t="s">
        <v>352</v>
      </c>
      <c r="B36" s="700"/>
      <c r="C36" s="700"/>
      <c r="D36" s="700"/>
      <c r="E36" s="700"/>
      <c r="F36" s="700"/>
      <c r="G36" s="700"/>
      <c r="H36" s="700"/>
      <c r="I36" s="700"/>
      <c r="J36" s="700"/>
      <c r="K36" s="700"/>
      <c r="L36" s="700"/>
      <c r="M36" s="700"/>
      <c r="N36" s="700"/>
      <c r="O36" s="700"/>
      <c r="P36" s="700"/>
      <c r="Q36" s="700"/>
      <c r="R36" s="701" t="n">
        <f aca="false">AVERAGE(R10:R26)+R28+R31+R34</f>
        <v>94</v>
      </c>
      <c r="T36" s="0" t="n">
        <f aca="false">SUM(T10:T32)</f>
        <v>12</v>
      </c>
    </row>
    <row r="37" customFormat="false" ht="13.5" hidden="false" customHeight="true" outlineLevel="0" collapsed="false">
      <c r="A37" s="700"/>
      <c r="B37" s="700"/>
      <c r="C37" s="700"/>
      <c r="D37" s="700"/>
      <c r="E37" s="700"/>
      <c r="F37" s="700"/>
      <c r="G37" s="700"/>
      <c r="H37" s="700"/>
      <c r="I37" s="700"/>
      <c r="J37" s="700"/>
      <c r="K37" s="700"/>
      <c r="L37" s="700"/>
      <c r="M37" s="700"/>
      <c r="N37" s="700"/>
      <c r="O37" s="700"/>
      <c r="P37" s="700"/>
      <c r="Q37" s="700"/>
      <c r="R37" s="702" t="str">
        <f aca="false">IF(R36&lt;=50,"(Buruk)",IF(R36&lt;=60,"(Kurang)",IF(R36&lt;=75,"(Cukup)",IF(R36&lt;=90.99,"(Baik)","(Sangat Baik)"))))</f>
        <v>(Sangat Baik)</v>
      </c>
    </row>
    <row r="38" customFormat="false" ht="7.5" hidden="false" customHeight="true" outlineLevel="0" collapsed="false"/>
    <row r="39" customFormat="false" ht="13.2" hidden="false" customHeight="false" outlineLevel="0" collapsed="false">
      <c r="M39" s="703"/>
      <c r="N39" s="704"/>
      <c r="O39" s="705" t="str">
        <f aca="false">CONCATENATE("Surabaya, ",'IDENTITAS dan TANGGAL PENETAPAN'!C7)</f>
        <v>Surabaya, 31 Desember 2019</v>
      </c>
      <c r="P39" s="705"/>
      <c r="Q39" s="705"/>
      <c r="R39" s="704"/>
      <c r="S39" s="704"/>
      <c r="T39" s="704"/>
    </row>
    <row r="40" customFormat="false" ht="13.5" hidden="false" customHeight="true" outlineLevel="0" collapsed="false">
      <c r="B40" s="552"/>
      <c r="C40" s="552"/>
      <c r="D40" s="552"/>
      <c r="E40" s="552"/>
      <c r="F40" s="552"/>
      <c r="G40" s="552"/>
      <c r="M40" s="706" t="s">
        <v>320</v>
      </c>
      <c r="N40" s="706"/>
      <c r="O40" s="706"/>
      <c r="P40" s="706"/>
      <c r="Q40" s="706"/>
      <c r="R40" s="706"/>
    </row>
    <row r="41" customFormat="false" ht="33.75" hidden="false" customHeight="true" outlineLevel="0" collapsed="false">
      <c r="A41" s="707"/>
    </row>
    <row r="42" customFormat="false" ht="9" hidden="false" customHeight="true" outlineLevel="0" collapsed="false">
      <c r="G42" s="552"/>
      <c r="H42" s="552"/>
      <c r="I42" s="552"/>
      <c r="J42" s="552"/>
      <c r="K42" s="552"/>
      <c r="L42" s="552"/>
      <c r="O42" s="552"/>
      <c r="P42" s="552"/>
      <c r="Q42" s="552"/>
      <c r="R42" s="552"/>
      <c r="S42" s="552"/>
      <c r="T42" s="552"/>
    </row>
    <row r="43" customFormat="false" ht="13.2" hidden="false" customHeight="false" outlineLevel="0" collapsed="false">
      <c r="M43" s="547" t="str">
        <f aca="false">SKP!B38</f>
        <v>Dr. Widyo Winarso, M.Pd.</v>
      </c>
      <c r="N43" s="547"/>
      <c r="O43" s="547"/>
      <c r="P43" s="547"/>
      <c r="Q43" s="547"/>
      <c r="R43" s="547"/>
    </row>
    <row r="44" customFormat="false" ht="13.2" hidden="false" customHeight="false" outlineLevel="0" collapsed="false">
      <c r="M44" s="552" t="str">
        <f aca="false">SKP!B39</f>
        <v>NIP196203141991031002</v>
      </c>
      <c r="N44" s="552"/>
      <c r="O44" s="552"/>
      <c r="P44" s="552"/>
      <c r="Q44" s="552"/>
      <c r="R44" s="552"/>
    </row>
    <row r="46" customFormat="false" ht="17.4" hidden="false" customHeight="false" outlineLevel="0" collapsed="false">
      <c r="B46" s="708"/>
      <c r="C46" s="709"/>
      <c r="D46" s="708"/>
      <c r="E46" s="708"/>
      <c r="F46" s="708"/>
      <c r="G46" s="710"/>
    </row>
    <row r="47" customFormat="false" ht="17.4" hidden="false" customHeight="false" outlineLevel="0" collapsed="false">
      <c r="B47" s="711"/>
      <c r="C47" s="712"/>
      <c r="D47" s="711"/>
      <c r="E47" s="711"/>
      <c r="F47" s="708"/>
      <c r="G47" s="710"/>
    </row>
    <row r="48" customFormat="false" ht="17.4" hidden="false" customHeight="false" outlineLevel="0" collapsed="false">
      <c r="B48" s="711"/>
      <c r="C48" s="712"/>
      <c r="D48" s="711"/>
      <c r="E48" s="711"/>
      <c r="F48" s="708"/>
      <c r="G48" s="710"/>
    </row>
    <row r="49" customFormat="false" ht="17.4" hidden="false" customHeight="false" outlineLevel="0" collapsed="false">
      <c r="B49" s="711"/>
      <c r="C49" s="712"/>
      <c r="D49" s="711"/>
      <c r="E49" s="711"/>
      <c r="F49" s="708"/>
      <c r="G49" s="710"/>
      <c r="L49" s="552"/>
      <c r="M49" s="552"/>
      <c r="N49" s="552"/>
      <c r="O49" s="552"/>
      <c r="P49" s="552"/>
      <c r="Q49" s="552"/>
    </row>
    <row r="50" customFormat="false" ht="13.2" hidden="false" customHeight="false" outlineLevel="0" collapsed="false">
      <c r="L50" s="552"/>
      <c r="M50" s="552"/>
      <c r="N50" s="552"/>
      <c r="O50" s="552"/>
      <c r="P50" s="552"/>
      <c r="Q50" s="552"/>
    </row>
    <row r="51" customFormat="false" ht="13.2" hidden="false" customHeight="false" outlineLevel="0" collapsed="false">
      <c r="B51" s="713"/>
    </row>
    <row r="52" customFormat="false" ht="13.2" hidden="false" customHeight="false" outlineLevel="0" collapsed="false">
      <c r="F52" s="552"/>
      <c r="G52" s="552"/>
      <c r="H52" s="552"/>
      <c r="I52" s="552"/>
      <c r="J52" s="552"/>
      <c r="K52" s="552"/>
    </row>
  </sheetData>
  <mergeCells count="42">
    <mergeCell ref="A1:R1"/>
    <mergeCell ref="A2:R2"/>
    <mergeCell ref="A3:Q3"/>
    <mergeCell ref="A6:A7"/>
    <mergeCell ref="B6:B7"/>
    <mergeCell ref="C6:C7"/>
    <mergeCell ref="D6:I6"/>
    <mergeCell ref="J6:J7"/>
    <mergeCell ref="K6:P6"/>
    <mergeCell ref="Q6:Q7"/>
    <mergeCell ref="R6:R7"/>
    <mergeCell ref="D7:E7"/>
    <mergeCell ref="G7:H7"/>
    <mergeCell ref="K7:L7"/>
    <mergeCell ref="N7:O7"/>
    <mergeCell ref="D8:E8"/>
    <mergeCell ref="G8:H8"/>
    <mergeCell ref="K8:L8"/>
    <mergeCell ref="N8:O8"/>
    <mergeCell ref="BH14:BH18"/>
    <mergeCell ref="D27:I27"/>
    <mergeCell ref="K27:P27"/>
    <mergeCell ref="R28:R34"/>
    <mergeCell ref="D31:I31"/>
    <mergeCell ref="K31:P31"/>
    <mergeCell ref="D32:I32"/>
    <mergeCell ref="K32:P32"/>
    <mergeCell ref="D33:I33"/>
    <mergeCell ref="K33:P33"/>
    <mergeCell ref="D34:I34"/>
    <mergeCell ref="K34:P34"/>
    <mergeCell ref="A36:Q37"/>
    <mergeCell ref="O39:Q39"/>
    <mergeCell ref="B40:G40"/>
    <mergeCell ref="M40:R40"/>
    <mergeCell ref="G42:L42"/>
    <mergeCell ref="O42:T42"/>
    <mergeCell ref="M43:R43"/>
    <mergeCell ref="M44:R44"/>
    <mergeCell ref="L49:Q49"/>
    <mergeCell ref="L50:Q50"/>
    <mergeCell ref="F52:K52"/>
  </mergeCells>
  <printOptions headings="false" gridLines="false" gridLinesSet="true" horizontalCentered="false" verticalCentered="false"/>
  <pageMargins left="1.53541666666667" right="0.747916666666667" top="0.39375" bottom="0.2604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C54"/>
  <sheetViews>
    <sheetView showFormulas="false" showGridLines="true" showRowColHeaders="true" showZeros="true" rightToLeft="false" tabSelected="true" showOutlineSymbols="true" defaultGridColor="true" view="pageBreakPreview" topLeftCell="A31" colorId="64" zoomScale="70" zoomScaleNormal="90" zoomScalePageLayoutView="70" workbookViewId="0">
      <selection pane="topLeft" activeCell="P48" activeCellId="0" sqref="P48:T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4.66"/>
    <col collapsed="false" customWidth="true" hidden="false" outlineLevel="0" max="3" min="3" style="0" width="19.1"/>
    <col collapsed="false" customWidth="true" hidden="false" outlineLevel="0" max="4" min="4" style="0" width="14.87"/>
    <col collapsed="false" customWidth="true" hidden="false" outlineLevel="0" max="5" min="5" style="0" width="13.66"/>
    <col collapsed="false" customWidth="true" hidden="false" outlineLevel="0" max="6" min="6" style="0" width="11.43"/>
    <col collapsed="false" customWidth="true" hidden="false" outlineLevel="0" max="7" min="7" style="0" width="4.43"/>
    <col collapsed="false" customWidth="true" hidden="false" outlineLevel="0" max="8" min="8" style="0" width="13.33"/>
    <col collapsed="false" customWidth="true" hidden="false" outlineLevel="0" max="9" min="9" style="0" width="1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5" min="15" style="0" width="13.87"/>
    <col collapsed="false" customWidth="true" hidden="false" outlineLevel="0" max="16" min="16" style="0" width="11.43"/>
    <col collapsed="false" customWidth="true" hidden="false" outlineLevel="0" max="20" min="20" style="0" width="11.66"/>
    <col collapsed="false" customWidth="true" hidden="false" outlineLevel="0" max="21" min="21" style="0" width="2.1"/>
  </cols>
  <sheetData>
    <row r="1" customFormat="false" ht="13.8" hidden="false" customHeight="false" outlineLevel="0" collapsed="false"/>
    <row r="2" customFormat="false" ht="30" hidden="false" customHeight="true" outlineLevel="0" collapsed="false">
      <c r="B2" s="714" t="s">
        <v>353</v>
      </c>
      <c r="C2" s="715" t="s">
        <v>354</v>
      </c>
      <c r="D2" s="715"/>
      <c r="E2" s="715"/>
      <c r="F2" s="715"/>
      <c r="G2" s="715"/>
      <c r="H2" s="715"/>
      <c r="I2" s="716" t="s">
        <v>57</v>
      </c>
      <c r="K2" s="717" t="s">
        <v>355</v>
      </c>
      <c r="L2" s="717"/>
      <c r="M2" s="717"/>
      <c r="N2" s="717"/>
      <c r="O2" s="717"/>
      <c r="P2" s="717"/>
      <c r="Q2" s="717"/>
      <c r="R2" s="717"/>
      <c r="S2" s="717"/>
      <c r="T2" s="717"/>
    </row>
    <row r="3" customFormat="false" ht="30" hidden="false" customHeight="true" outlineLevel="0" collapsed="false">
      <c r="B3" s="714"/>
      <c r="C3" s="718" t="s">
        <v>356</v>
      </c>
      <c r="D3" s="718"/>
      <c r="E3" s="719"/>
      <c r="F3" s="720" t="n">
        <f aca="false">PENGUKURAN!R36</f>
        <v>94</v>
      </c>
      <c r="G3" s="721" t="s">
        <v>357</v>
      </c>
      <c r="H3" s="722" t="n">
        <v>0.6</v>
      </c>
      <c r="I3" s="723" t="n">
        <f aca="false">F3*H3</f>
        <v>56.4</v>
      </c>
      <c r="K3" s="724" t="s">
        <v>358</v>
      </c>
      <c r="L3" s="724"/>
      <c r="M3" s="724"/>
      <c r="N3" s="724"/>
      <c r="O3" s="724"/>
      <c r="P3" s="724"/>
      <c r="Q3" s="724"/>
      <c r="R3" s="724"/>
      <c r="S3" s="724"/>
      <c r="T3" s="724"/>
    </row>
    <row r="4" customFormat="false" ht="30" hidden="false" customHeight="true" outlineLevel="0" collapsed="false">
      <c r="B4" s="714"/>
      <c r="C4" s="725" t="s">
        <v>359</v>
      </c>
      <c r="D4" s="726" t="s">
        <v>360</v>
      </c>
      <c r="E4" s="726"/>
      <c r="F4" s="727" t="n">
        <v>92.76</v>
      </c>
      <c r="G4" s="728" t="str">
        <f aca="false">IF(F4=0," ",IF(F4&lt;=50,"(Buruk)",IF(F4&lt;=60,"(Sedang)",IF(F4&lt;=75,"(Cukup)",IF(F4&lt;=90.99,"(Baik)","(Sangat Baik)")))))</f>
        <v>(Sangat Baik)</v>
      </c>
      <c r="H4" s="728"/>
      <c r="I4" s="729"/>
      <c r="K4" s="730"/>
      <c r="L4" s="542"/>
      <c r="M4" s="542"/>
      <c r="N4" s="542"/>
      <c r="O4" s="542"/>
      <c r="P4" s="542"/>
      <c r="Q4" s="542"/>
      <c r="R4" s="542"/>
      <c r="S4" s="542"/>
      <c r="T4" s="731"/>
    </row>
    <row r="5" customFormat="false" ht="30" hidden="false" customHeight="true" outlineLevel="0" collapsed="false">
      <c r="B5" s="714"/>
      <c r="C5" s="725"/>
      <c r="D5" s="732" t="s">
        <v>361</v>
      </c>
      <c r="E5" s="732"/>
      <c r="F5" s="733" t="n">
        <v>92.76</v>
      </c>
      <c r="G5" s="728" t="str">
        <f aca="false">IF(F5=0," ",IF(F5&lt;=50,"(Buruk)",IF(F5&lt;=60,"(Sedang)",IF(F5&lt;=75,"(Cukup)",IF(F5&lt;=90.99,"(Baik)","(Sangat Baik)")))))</f>
        <v>(Sangat Baik)</v>
      </c>
      <c r="H5" s="728"/>
      <c r="I5" s="729"/>
      <c r="K5" s="730"/>
      <c r="L5" s="542"/>
      <c r="M5" s="542"/>
      <c r="N5" s="542"/>
      <c r="O5" s="542"/>
      <c r="P5" s="542"/>
      <c r="Q5" s="542"/>
      <c r="R5" s="542"/>
      <c r="S5" s="542"/>
      <c r="T5" s="731"/>
    </row>
    <row r="6" customFormat="false" ht="30" hidden="false" customHeight="true" outlineLevel="0" collapsed="false">
      <c r="B6" s="714"/>
      <c r="C6" s="725"/>
      <c r="D6" s="732" t="s">
        <v>362</v>
      </c>
      <c r="E6" s="732"/>
      <c r="F6" s="734" t="n">
        <v>95.98</v>
      </c>
      <c r="G6" s="728" t="str">
        <f aca="false">IF(F6=0," ",IF(F6&lt;=50,"(Buruk)",IF(F6&lt;=60,"(Sedang)",IF(F6&lt;=75,"(Cukup)",IF(F6&lt;=90.99,"(Baik)","(Sangat Baik)")))))</f>
        <v>(Sangat Baik)</v>
      </c>
      <c r="H6" s="728"/>
      <c r="I6" s="729"/>
      <c r="K6" s="730"/>
      <c r="L6" s="542"/>
      <c r="M6" s="542"/>
      <c r="N6" s="542"/>
      <c r="O6" s="542"/>
      <c r="P6" s="542"/>
      <c r="Q6" s="542"/>
      <c r="R6" s="542"/>
      <c r="S6" s="542"/>
      <c r="T6" s="731"/>
    </row>
    <row r="7" customFormat="false" ht="30" hidden="false" customHeight="true" outlineLevel="0" collapsed="false">
      <c r="B7" s="714"/>
      <c r="C7" s="725"/>
      <c r="D7" s="732" t="s">
        <v>363</v>
      </c>
      <c r="E7" s="732"/>
      <c r="F7" s="734" t="n">
        <v>93.52</v>
      </c>
      <c r="G7" s="728" t="str">
        <f aca="false">IF(F7=0," ",IF(F7&lt;=50,"(Buruk)",IF(F7&lt;=60,"(Sedang)",IF(F7&lt;=75,"(Cukup)",IF(F7&lt;=90.99,"(Baik)","(Sangat Baik)")))))</f>
        <v>(Sangat Baik)</v>
      </c>
      <c r="H7" s="728"/>
      <c r="I7" s="729"/>
      <c r="K7" s="730"/>
      <c r="L7" s="542"/>
      <c r="M7" s="542"/>
      <c r="N7" s="542"/>
      <c r="O7" s="542"/>
      <c r="P7" s="542"/>
      <c r="Q7" s="542"/>
      <c r="R7" s="542"/>
      <c r="S7" s="542"/>
      <c r="T7" s="731"/>
    </row>
    <row r="8" customFormat="false" ht="30" hidden="false" customHeight="true" outlineLevel="0" collapsed="false">
      <c r="B8" s="714"/>
      <c r="C8" s="725"/>
      <c r="D8" s="732" t="s">
        <v>364</v>
      </c>
      <c r="E8" s="732"/>
      <c r="F8" s="734" t="n">
        <v>91.98</v>
      </c>
      <c r="G8" s="728" t="str">
        <f aca="false">IF(F8=0," ",IF(F8&lt;=50,"(Buruk)",IF(F8&lt;=60,"(Sedang)",IF(F8&lt;=75,"(Cukup)",IF(F8&lt;=90.99,"(Baik)","(Sangat Baik)")))))</f>
        <v>(Sangat Baik)</v>
      </c>
      <c r="H8" s="728"/>
      <c r="I8" s="729"/>
      <c r="K8" s="730"/>
      <c r="L8" s="542"/>
      <c r="M8" s="542"/>
      <c r="N8" s="542"/>
      <c r="O8" s="542"/>
      <c r="P8" s="542"/>
      <c r="Q8" s="542"/>
      <c r="R8" s="542"/>
      <c r="S8" s="542"/>
      <c r="T8" s="731"/>
    </row>
    <row r="9" customFormat="false" ht="30" hidden="false" customHeight="true" outlineLevel="0" collapsed="false">
      <c r="B9" s="714"/>
      <c r="C9" s="725"/>
      <c r="D9" s="732" t="s">
        <v>365</v>
      </c>
      <c r="E9" s="732"/>
      <c r="F9" s="734" t="n">
        <v>91.67</v>
      </c>
      <c r="G9" s="728" t="str">
        <f aca="false">IF(F9=0," ",IF(F9&lt;=50,"(Buruk)",IF(F9&lt;=60,"(Sedang)",IF(F9&lt;=75,"(Cukup)",IF(F9&lt;=90.99,"(Baik)","(Sangat Baik)")))))</f>
        <v>(Sangat Baik)</v>
      </c>
      <c r="H9" s="728"/>
      <c r="I9" s="729"/>
      <c r="K9" s="730"/>
      <c r="L9" s="542"/>
      <c r="M9" s="542"/>
      <c r="N9" s="542"/>
      <c r="O9" s="542"/>
      <c r="P9" s="542"/>
      <c r="Q9" s="542"/>
      <c r="R9" s="542"/>
      <c r="S9" s="542"/>
      <c r="T9" s="731"/>
    </row>
    <row r="10" customFormat="false" ht="30" hidden="false" customHeight="true" outlineLevel="0" collapsed="false">
      <c r="B10" s="714"/>
      <c r="C10" s="725"/>
      <c r="D10" s="732" t="s">
        <v>366</v>
      </c>
      <c r="E10" s="732"/>
      <c r="F10" s="734" t="n">
        <f aca="false">SUM(F4:F9)</f>
        <v>558.67</v>
      </c>
      <c r="G10" s="735"/>
      <c r="H10" s="735"/>
      <c r="I10" s="729"/>
      <c r="K10" s="736" t="s">
        <v>367</v>
      </c>
      <c r="L10" s="736"/>
      <c r="M10" s="736"/>
      <c r="N10" s="736"/>
      <c r="O10" s="736"/>
      <c r="P10" s="736"/>
      <c r="Q10" s="736"/>
      <c r="R10" s="736"/>
      <c r="S10" s="736"/>
      <c r="T10" s="736"/>
    </row>
    <row r="11" customFormat="false" ht="30" hidden="false" customHeight="true" outlineLevel="0" collapsed="false">
      <c r="B11" s="714"/>
      <c r="C11" s="725"/>
      <c r="D11" s="732" t="s">
        <v>368</v>
      </c>
      <c r="E11" s="732"/>
      <c r="F11" s="737" t="n">
        <f aca="false">IF(F9="",IF(F9="",F10/5,F10/6),F10/6)</f>
        <v>93.1116666666667</v>
      </c>
      <c r="G11" s="738" t="str">
        <f aca="false">IF(F11&lt;=50,"(Buruk)",IF(F11&lt;=60,"(Sedang)",IF(F11&lt;=75,"(Cukup)",IF(F11&lt;=90.99,"(Baik)","(Sangat Baik)"))))</f>
        <v>(Sangat Baik)</v>
      </c>
      <c r="H11" s="738"/>
      <c r="I11" s="729"/>
      <c r="K11" s="717" t="s">
        <v>369</v>
      </c>
      <c r="L11" s="717"/>
      <c r="M11" s="717"/>
      <c r="N11" s="717"/>
      <c r="O11" s="717"/>
      <c r="P11" s="717"/>
      <c r="Q11" s="717"/>
      <c r="R11" s="717"/>
      <c r="S11" s="717"/>
      <c r="T11" s="717"/>
    </row>
    <row r="12" customFormat="false" ht="30" hidden="false" customHeight="true" outlineLevel="0" collapsed="false">
      <c r="B12" s="714"/>
      <c r="C12" s="725"/>
      <c r="D12" s="739" t="s">
        <v>370</v>
      </c>
      <c r="E12" s="739"/>
      <c r="F12" s="740" t="n">
        <f aca="false">F11</f>
        <v>93.1116666666667</v>
      </c>
      <c r="G12" s="741" t="s">
        <v>357</v>
      </c>
      <c r="H12" s="742" t="n">
        <v>0.4</v>
      </c>
      <c r="I12" s="723" t="n">
        <f aca="false">F12*H12</f>
        <v>37.2446666666667</v>
      </c>
      <c r="K12" s="724" t="s">
        <v>371</v>
      </c>
      <c r="L12" s="724"/>
      <c r="M12" s="724"/>
      <c r="N12" s="724"/>
      <c r="O12" s="724"/>
      <c r="P12" s="724"/>
      <c r="Q12" s="724"/>
      <c r="R12" s="724"/>
      <c r="S12" s="724"/>
      <c r="T12" s="724"/>
    </row>
    <row r="13" customFormat="false" ht="30" hidden="false" customHeight="true" outlineLevel="0" collapsed="false">
      <c r="B13" s="743"/>
      <c r="C13" s="743"/>
      <c r="D13" s="743"/>
      <c r="E13" s="743"/>
      <c r="F13" s="743"/>
      <c r="G13" s="743"/>
      <c r="H13" s="743"/>
      <c r="I13" s="744" t="n">
        <f aca="false">I12+I3</f>
        <v>93.6446666666667</v>
      </c>
      <c r="K13" s="730"/>
      <c r="L13" s="542"/>
      <c r="M13" s="542"/>
      <c r="N13" s="542"/>
      <c r="O13" s="542"/>
      <c r="P13" s="542"/>
      <c r="Q13" s="542"/>
      <c r="R13" s="542"/>
      <c r="S13" s="542"/>
      <c r="T13" s="731"/>
    </row>
    <row r="14" customFormat="false" ht="30" hidden="false" customHeight="true" outlineLevel="0" collapsed="false">
      <c r="B14" s="745" t="s">
        <v>372</v>
      </c>
      <c r="C14" s="745"/>
      <c r="D14" s="745"/>
      <c r="E14" s="745"/>
      <c r="F14" s="745"/>
      <c r="G14" s="745"/>
      <c r="H14" s="745"/>
      <c r="I14" s="746" t="str">
        <f aca="false">IF(I13&lt;=50,"(Buruk)",IF(I13&lt;=60,"(Kurang)",IF(I13&lt;=75,"(Cukup)",IF(I13&lt;=90.99,"(Baik)","(Sangat Baik)"))))</f>
        <v>(Sangat Baik)</v>
      </c>
      <c r="J14" s="747"/>
      <c r="K14" s="730"/>
      <c r="L14" s="542"/>
      <c r="M14" s="542"/>
      <c r="N14" s="542"/>
      <c r="O14" s="542"/>
      <c r="P14" s="542"/>
      <c r="Q14" s="542"/>
      <c r="R14" s="542"/>
      <c r="S14" s="542"/>
      <c r="T14" s="731"/>
    </row>
    <row r="15" customFormat="false" ht="30" hidden="false" customHeight="true" outlineLevel="0" collapsed="false">
      <c r="B15" s="748" t="s">
        <v>373</v>
      </c>
      <c r="C15" s="748"/>
      <c r="D15" s="748"/>
      <c r="E15" s="748"/>
      <c r="F15" s="748"/>
      <c r="G15" s="748"/>
      <c r="H15" s="748"/>
      <c r="I15" s="748"/>
      <c r="K15" s="730"/>
      <c r="L15" s="542"/>
      <c r="M15" s="542"/>
      <c r="N15" s="542"/>
      <c r="O15" s="542"/>
      <c r="P15" s="542"/>
      <c r="Q15" s="542"/>
      <c r="R15" s="542"/>
      <c r="S15" s="542"/>
      <c r="T15" s="731"/>
    </row>
    <row r="16" customFormat="false" ht="30" hidden="false" customHeight="true" outlineLevel="0" collapsed="false">
      <c r="B16" s="749" t="s">
        <v>374</v>
      </c>
      <c r="C16" s="749"/>
      <c r="D16" s="749"/>
      <c r="E16" s="749"/>
      <c r="F16" s="749"/>
      <c r="G16" s="749"/>
      <c r="H16" s="749"/>
      <c r="I16" s="749"/>
      <c r="K16" s="730"/>
      <c r="L16" s="542"/>
      <c r="M16" s="542"/>
      <c r="N16" s="542"/>
      <c r="O16" s="542"/>
      <c r="P16" s="542"/>
      <c r="Q16" s="542"/>
      <c r="R16" s="542"/>
      <c r="S16" s="542"/>
      <c r="T16" s="731"/>
    </row>
    <row r="17" customFormat="false" ht="30" hidden="false" customHeight="true" outlineLevel="0" collapsed="false">
      <c r="B17" s="749"/>
      <c r="C17" s="749"/>
      <c r="D17" s="749"/>
      <c r="E17" s="749"/>
      <c r="F17" s="749"/>
      <c r="G17" s="749"/>
      <c r="H17" s="749"/>
      <c r="I17" s="749"/>
      <c r="K17" s="750"/>
      <c r="L17" s="542"/>
      <c r="M17" s="542"/>
      <c r="N17" s="542"/>
      <c r="O17" s="542"/>
      <c r="P17" s="542"/>
      <c r="Q17" s="542"/>
      <c r="R17" s="542"/>
      <c r="S17" s="542"/>
      <c r="T17" s="731"/>
    </row>
    <row r="18" customFormat="false" ht="30" hidden="false" customHeight="true" outlineLevel="0" collapsed="false">
      <c r="B18" s="751"/>
      <c r="C18" s="752"/>
      <c r="D18" s="752"/>
      <c r="E18" s="752"/>
      <c r="F18" s="752"/>
      <c r="G18" s="752"/>
      <c r="H18" s="752"/>
      <c r="I18" s="753"/>
      <c r="K18" s="750"/>
      <c r="L18" s="542"/>
      <c r="M18" s="542"/>
      <c r="N18" s="542"/>
      <c r="O18" s="542"/>
      <c r="P18" s="542"/>
      <c r="Q18" s="542"/>
      <c r="R18" s="542"/>
      <c r="S18" s="542"/>
      <c r="T18" s="731"/>
    </row>
    <row r="19" customFormat="false" ht="30" hidden="false" customHeight="true" outlineLevel="0" collapsed="false">
      <c r="B19" s="751"/>
      <c r="C19" s="752"/>
      <c r="D19" s="752"/>
      <c r="E19" s="752"/>
      <c r="F19" s="752"/>
      <c r="G19" s="752"/>
      <c r="H19" s="752"/>
      <c r="I19" s="753"/>
      <c r="K19" s="750"/>
      <c r="L19" s="542"/>
      <c r="M19" s="542"/>
      <c r="N19" s="542"/>
      <c r="O19" s="542"/>
      <c r="P19" s="542"/>
      <c r="Q19" s="542"/>
      <c r="R19" s="542"/>
      <c r="S19" s="542"/>
      <c r="T19" s="731"/>
    </row>
    <row r="20" customFormat="false" ht="30" hidden="false" customHeight="true" outlineLevel="0" collapsed="false">
      <c r="B20" s="751"/>
      <c r="C20" s="752"/>
      <c r="D20" s="752"/>
      <c r="E20" s="752"/>
      <c r="F20" s="752"/>
      <c r="G20" s="752"/>
      <c r="H20" s="752"/>
      <c r="I20" s="753"/>
      <c r="K20" s="750"/>
      <c r="L20" s="542"/>
      <c r="M20" s="542"/>
      <c r="N20" s="542"/>
      <c r="O20" s="542"/>
      <c r="P20" s="542"/>
      <c r="Q20" s="542"/>
      <c r="R20" s="542"/>
      <c r="S20" s="542"/>
      <c r="T20" s="731"/>
    </row>
    <row r="21" customFormat="false" ht="30" hidden="false" customHeight="true" outlineLevel="0" collapsed="false">
      <c r="B21" s="749"/>
      <c r="C21" s="749"/>
      <c r="D21" s="749"/>
      <c r="E21" s="749"/>
      <c r="F21" s="749"/>
      <c r="G21" s="749"/>
      <c r="H21" s="749"/>
      <c r="I21" s="749"/>
      <c r="K21" s="750"/>
      <c r="L21" s="542"/>
      <c r="M21" s="542"/>
      <c r="N21" s="542"/>
      <c r="O21" s="542"/>
      <c r="P21" s="542"/>
      <c r="Q21" s="542"/>
      <c r="R21" s="542"/>
      <c r="S21" s="542"/>
      <c r="T21" s="731"/>
    </row>
    <row r="22" customFormat="false" ht="30" hidden="false" customHeight="true" outlineLevel="0" collapsed="false">
      <c r="B22" s="749"/>
      <c r="C22" s="749"/>
      <c r="D22" s="749"/>
      <c r="E22" s="749"/>
      <c r="F22" s="749"/>
      <c r="G22" s="749"/>
      <c r="H22" s="749"/>
      <c r="I22" s="749"/>
      <c r="K22" s="750"/>
      <c r="L22" s="542"/>
      <c r="M22" s="542"/>
      <c r="N22" s="542"/>
      <c r="O22" s="542"/>
      <c r="P22" s="542"/>
      <c r="Q22" s="542"/>
      <c r="R22" s="542"/>
      <c r="S22" s="542"/>
      <c r="T22" s="731"/>
    </row>
    <row r="23" customFormat="false" ht="30" hidden="false" customHeight="true" outlineLevel="0" collapsed="false">
      <c r="B23" s="749"/>
      <c r="C23" s="749"/>
      <c r="D23" s="749"/>
      <c r="E23" s="749"/>
      <c r="F23" s="749"/>
      <c r="G23" s="749"/>
      <c r="H23" s="749"/>
      <c r="I23" s="749"/>
      <c r="K23" s="754"/>
      <c r="L23" s="542"/>
      <c r="M23" s="542"/>
      <c r="N23" s="542"/>
      <c r="O23" s="542"/>
      <c r="P23" s="542"/>
      <c r="Q23" s="542"/>
      <c r="R23" s="542"/>
      <c r="S23" s="542"/>
      <c r="T23" s="731"/>
    </row>
    <row r="24" customFormat="false" ht="30" hidden="false" customHeight="true" outlineLevel="0" collapsed="false">
      <c r="B24" s="755" t="s">
        <v>367</v>
      </c>
      <c r="C24" s="755"/>
      <c r="D24" s="755"/>
      <c r="E24" s="755"/>
      <c r="F24" s="755"/>
      <c r="G24" s="755"/>
      <c r="H24" s="755"/>
      <c r="I24" s="755"/>
      <c r="J24" s="704"/>
      <c r="K24" s="756" t="s">
        <v>367</v>
      </c>
      <c r="L24" s="756"/>
      <c r="M24" s="756"/>
      <c r="N24" s="756"/>
      <c r="O24" s="756"/>
      <c r="P24" s="756"/>
      <c r="Q24" s="756"/>
      <c r="R24" s="756"/>
      <c r="S24" s="756"/>
      <c r="T24" s="756"/>
    </row>
    <row r="25" customFormat="false" ht="30" hidden="false" customHeight="true" outlineLevel="0" collapsed="false">
      <c r="B25" s="757"/>
      <c r="C25" s="757"/>
      <c r="D25" s="757"/>
      <c r="E25" s="757"/>
      <c r="F25" s="757"/>
      <c r="G25" s="757"/>
      <c r="H25" s="757"/>
      <c r="I25" s="757"/>
      <c r="K25" s="758"/>
      <c r="L25" s="759"/>
      <c r="M25" s="759"/>
      <c r="N25" s="759"/>
      <c r="O25" s="759"/>
      <c r="P25" s="759"/>
      <c r="Q25" s="759"/>
      <c r="R25" s="759"/>
      <c r="S25" s="759"/>
      <c r="T25" s="760"/>
    </row>
    <row r="26" customFormat="false" ht="14.4" hidden="false" customHeight="false" outlineLevel="0" collapsed="false">
      <c r="K26" s="761"/>
      <c r="L26" s="542"/>
    </row>
    <row r="27" customFormat="false" ht="13.8" hidden="false" customHeight="false" outlineLevel="0" collapsed="false">
      <c r="B27" s="762"/>
      <c r="C27" s="763"/>
      <c r="D27" s="763"/>
      <c r="E27" s="763"/>
      <c r="F27" s="763"/>
      <c r="G27" s="763"/>
      <c r="H27" s="763"/>
      <c r="I27" s="764"/>
      <c r="K27" s="761" t="s">
        <v>312</v>
      </c>
      <c r="L27" s="554"/>
      <c r="M27" s="704"/>
      <c r="N27" s="704"/>
      <c r="O27" s="704"/>
      <c r="P27" s="704"/>
      <c r="Q27" s="704"/>
      <c r="R27" s="704"/>
      <c r="S27" s="704"/>
      <c r="T27" s="704"/>
    </row>
    <row r="28" customFormat="false" ht="15.6" hidden="false" customHeight="false" outlineLevel="0" collapsed="false">
      <c r="B28" s="765" t="s">
        <v>375</v>
      </c>
      <c r="C28" s="766" t="s">
        <v>376</v>
      </c>
      <c r="D28" s="542"/>
      <c r="E28" s="542"/>
      <c r="F28" s="542"/>
      <c r="G28" s="542"/>
      <c r="H28" s="542"/>
      <c r="I28" s="731"/>
      <c r="K28" s="761"/>
      <c r="L28" s="554"/>
      <c r="M28" s="704"/>
      <c r="N28" s="704"/>
      <c r="O28" s="704"/>
      <c r="P28" s="704"/>
      <c r="Q28" s="704"/>
      <c r="R28" s="704"/>
      <c r="S28" s="704"/>
      <c r="T28" s="704"/>
    </row>
    <row r="29" customFormat="false" ht="13.8" hidden="false" customHeight="false" outlineLevel="0" collapsed="false">
      <c r="B29" s="750"/>
      <c r="C29" s="542"/>
      <c r="D29" s="542"/>
      <c r="E29" s="542"/>
      <c r="F29" s="542"/>
      <c r="G29" s="542"/>
      <c r="H29" s="542"/>
      <c r="I29" s="731"/>
      <c r="K29" s="761"/>
      <c r="L29" s="554"/>
      <c r="M29" s="704"/>
      <c r="N29" s="704"/>
      <c r="O29" s="704"/>
      <c r="P29" s="704"/>
      <c r="Q29" s="704"/>
      <c r="R29" s="704"/>
      <c r="S29" s="704"/>
      <c r="T29" s="704"/>
    </row>
    <row r="30" customFormat="false" ht="13.8" hidden="false" customHeight="false" outlineLevel="0" collapsed="false">
      <c r="B30" s="750"/>
      <c r="C30" s="542"/>
      <c r="D30" s="542"/>
      <c r="E30" s="542"/>
      <c r="F30" s="542"/>
      <c r="G30" s="542"/>
      <c r="H30" s="542"/>
      <c r="I30" s="731"/>
      <c r="K30" s="761"/>
      <c r="L30" s="554"/>
      <c r="M30" s="704"/>
      <c r="N30" s="704"/>
      <c r="O30" s="704"/>
      <c r="P30" s="704"/>
      <c r="Q30" s="704"/>
      <c r="R30" s="704"/>
      <c r="S30" s="704"/>
      <c r="T30" s="704"/>
    </row>
    <row r="31" customFormat="false" ht="13.8" hidden="false" customHeight="false" outlineLevel="0" collapsed="false">
      <c r="B31" s="750"/>
      <c r="C31" s="542"/>
      <c r="D31" s="542"/>
      <c r="E31" s="542"/>
      <c r="F31" s="542"/>
      <c r="G31" s="542"/>
      <c r="H31" s="542"/>
      <c r="I31" s="731"/>
      <c r="K31" s="761"/>
      <c r="L31" s="554"/>
      <c r="M31" s="704"/>
      <c r="N31" s="704"/>
      <c r="O31" s="704"/>
      <c r="P31" s="704"/>
      <c r="Q31" s="704"/>
      <c r="R31" s="704"/>
      <c r="S31" s="704"/>
      <c r="T31" s="704"/>
    </row>
    <row r="32" customFormat="false" ht="17.4" hidden="false" customHeight="false" outlineLevel="0" collapsed="false">
      <c r="B32" s="750"/>
      <c r="C32" s="542"/>
      <c r="D32" s="542"/>
      <c r="E32" s="542"/>
      <c r="F32" s="542"/>
      <c r="G32" s="542"/>
      <c r="H32" s="542"/>
      <c r="I32" s="731"/>
      <c r="K32" s="767" t="s">
        <v>377</v>
      </c>
      <c r="L32" s="767"/>
      <c r="M32" s="767"/>
      <c r="N32" s="767"/>
      <c r="O32" s="767"/>
      <c r="P32" s="767"/>
      <c r="Q32" s="767"/>
      <c r="R32" s="767"/>
      <c r="S32" s="767"/>
      <c r="T32" s="767"/>
    </row>
    <row r="33" customFormat="false" ht="17.4" hidden="false" customHeight="false" outlineLevel="0" collapsed="false">
      <c r="B33" s="750"/>
      <c r="C33" s="542"/>
      <c r="D33" s="542"/>
      <c r="E33" s="542"/>
      <c r="F33" s="542"/>
      <c r="G33" s="542"/>
      <c r="H33" s="542"/>
      <c r="I33" s="731"/>
      <c r="K33" s="767" t="s">
        <v>293</v>
      </c>
      <c r="L33" s="767"/>
      <c r="M33" s="767"/>
      <c r="N33" s="767"/>
      <c r="O33" s="767"/>
      <c r="P33" s="767"/>
      <c r="Q33" s="767"/>
      <c r="R33" s="767"/>
      <c r="S33" s="767"/>
      <c r="T33" s="767"/>
    </row>
    <row r="34" customFormat="false" ht="13.2" hidden="false" customHeight="false" outlineLevel="0" collapsed="false">
      <c r="B34" s="750"/>
      <c r="C34" s="542"/>
      <c r="D34" s="542"/>
      <c r="E34" s="542"/>
      <c r="F34" s="542"/>
      <c r="G34" s="542"/>
      <c r="H34" s="542"/>
      <c r="I34" s="731"/>
      <c r="K34" s="554"/>
      <c r="L34" s="554"/>
      <c r="M34" s="704"/>
      <c r="N34" s="704"/>
      <c r="O34" s="704"/>
      <c r="P34" s="704"/>
      <c r="Q34" s="704"/>
      <c r="R34" s="704"/>
      <c r="S34" s="704"/>
      <c r="T34" s="704"/>
    </row>
    <row r="35" customFormat="false" ht="13.2" hidden="false" customHeight="false" outlineLevel="0" collapsed="false">
      <c r="B35" s="750"/>
      <c r="C35" s="542"/>
      <c r="D35" s="542"/>
      <c r="E35" s="542"/>
      <c r="F35" s="542"/>
      <c r="G35" s="542"/>
      <c r="H35" s="542"/>
      <c r="I35" s="731"/>
      <c r="K35" s="768" t="str">
        <f aca="false">'IDENTITAS dan TANGGAL PENETAPAN'!C10</f>
        <v>KEMENTERIAN RISET, TEKNOLOGI, DAN PENDIDIKAN TINGGI</v>
      </c>
      <c r="L35" s="553"/>
      <c r="M35" s="769"/>
      <c r="N35" s="769"/>
      <c r="O35" s="769"/>
      <c r="P35" s="769"/>
      <c r="Q35" s="770" t="s">
        <v>378</v>
      </c>
      <c r="R35" s="771"/>
      <c r="S35" s="771"/>
      <c r="T35" s="771"/>
    </row>
    <row r="36" customFormat="false" ht="13.8" hidden="false" customHeight="false" outlineLevel="0" collapsed="false">
      <c r="B36" s="750"/>
      <c r="C36" s="542"/>
      <c r="D36" s="542"/>
      <c r="E36" s="542"/>
      <c r="F36" s="542"/>
      <c r="G36" s="542"/>
      <c r="H36" s="542"/>
      <c r="I36" s="731"/>
      <c r="K36" s="772" t="str">
        <f aca="false">'IDENTITAS dan TANGGAL PENETAPAN'!C11</f>
        <v>LEMBAGA LAYANAN PENDIDIKAN TINGGI WILAYAH VII</v>
      </c>
      <c r="L36" s="769"/>
      <c r="M36" s="769"/>
      <c r="N36" s="769"/>
      <c r="O36" s="769"/>
      <c r="P36" s="770"/>
      <c r="Q36" s="770" t="s">
        <v>379</v>
      </c>
      <c r="R36" s="773" t="str">
        <f aca="false">'IDENTITAS dan TANGGAL PENETAPAN'!C9</f>
        <v>2 Januari s.d. 31 Desember 2019</v>
      </c>
      <c r="S36" s="771"/>
      <c r="T36" s="771"/>
      <c r="U36" s="562"/>
      <c r="V36" s="562"/>
    </row>
    <row r="37" customFormat="false" ht="30" hidden="false" customHeight="true" outlineLevel="0" collapsed="false">
      <c r="B37" s="750"/>
      <c r="C37" s="542"/>
      <c r="D37" s="542"/>
      <c r="E37" s="542"/>
      <c r="F37" s="542"/>
      <c r="G37" s="542"/>
      <c r="H37" s="542"/>
      <c r="I37" s="731"/>
      <c r="K37" s="774" t="s">
        <v>380</v>
      </c>
      <c r="L37" s="775" t="s">
        <v>381</v>
      </c>
      <c r="M37" s="775"/>
      <c r="N37" s="775"/>
      <c r="O37" s="775"/>
      <c r="P37" s="775"/>
      <c r="Q37" s="775"/>
      <c r="R37" s="775"/>
      <c r="S37" s="775"/>
      <c r="T37" s="775"/>
    </row>
    <row r="38" customFormat="false" ht="30" hidden="false" customHeight="true" outlineLevel="0" collapsed="false">
      <c r="B38" s="776"/>
      <c r="C38" s="759"/>
      <c r="D38" s="759"/>
      <c r="E38" s="759"/>
      <c r="F38" s="759"/>
      <c r="G38" s="759"/>
      <c r="H38" s="759"/>
      <c r="I38" s="760"/>
      <c r="K38" s="774"/>
      <c r="L38" s="777" t="s">
        <v>382</v>
      </c>
      <c r="M38" s="777"/>
      <c r="N38" s="777"/>
      <c r="O38" s="777"/>
      <c r="P38" s="778" t="str">
        <f aca="false">SKP!I5</f>
        <v>Dr. Rr. Eko Susetyarini, M.Si.</v>
      </c>
      <c r="Q38" s="778"/>
      <c r="R38" s="778"/>
      <c r="S38" s="778"/>
      <c r="T38" s="778"/>
    </row>
    <row r="39" customFormat="false" ht="30" hidden="false" customHeight="true" outlineLevel="0" collapsed="false">
      <c r="B39" s="762"/>
      <c r="C39" s="763"/>
      <c r="D39" s="763"/>
      <c r="E39" s="779" t="str">
        <f aca="false">CONCATENATE("9. DIBUAT TANGGAL, ",'IDENTITAS dan TANGGAL PENETAPAN'!C12)</f>
        <v>9. DIBUAT TANGGAL, 2 Januari 2020</v>
      </c>
      <c r="F39" s="763"/>
      <c r="G39" s="780"/>
      <c r="H39" s="781"/>
      <c r="I39" s="782"/>
      <c r="K39" s="774"/>
      <c r="L39" s="777" t="s">
        <v>383</v>
      </c>
      <c r="M39" s="777"/>
      <c r="N39" s="777"/>
      <c r="O39" s="777"/>
      <c r="P39" s="778" t="str">
        <f aca="false">SKP!I6</f>
        <v>196508061990032001</v>
      </c>
      <c r="Q39" s="778"/>
      <c r="R39" s="778"/>
      <c r="S39" s="778"/>
      <c r="T39" s="778"/>
    </row>
    <row r="40" customFormat="false" ht="30" hidden="false" customHeight="true" outlineLevel="0" collapsed="false">
      <c r="B40" s="750"/>
      <c r="C40" s="542"/>
      <c r="D40" s="542"/>
      <c r="E40" s="783" t="s">
        <v>384</v>
      </c>
      <c r="F40" s="783"/>
      <c r="G40" s="783"/>
      <c r="H40" s="783"/>
      <c r="I40" s="783"/>
      <c r="K40" s="774"/>
      <c r="L40" s="777" t="s">
        <v>385</v>
      </c>
      <c r="M40" s="777"/>
      <c r="N40" s="777"/>
      <c r="O40" s="777"/>
      <c r="P40" s="778" t="str">
        <f aca="false">SKP!I7</f>
        <v>Pembina Utama Muda / IV-c</v>
      </c>
      <c r="Q40" s="778"/>
      <c r="R40" s="778"/>
      <c r="S40" s="778"/>
      <c r="T40" s="778"/>
    </row>
    <row r="41" customFormat="false" ht="30" hidden="false" customHeight="true" outlineLevel="0" collapsed="false">
      <c r="B41" s="750"/>
      <c r="C41" s="542"/>
      <c r="D41" s="542"/>
      <c r="E41" s="542"/>
      <c r="F41" s="542"/>
      <c r="G41" s="542"/>
      <c r="H41" s="542"/>
      <c r="I41" s="731"/>
      <c r="K41" s="774"/>
      <c r="L41" s="777" t="s">
        <v>386</v>
      </c>
      <c r="M41" s="777"/>
      <c r="N41" s="777"/>
      <c r="O41" s="777"/>
      <c r="P41" s="778" t="str">
        <f aca="false">SKP!I8</f>
        <v>Lektor Kepala/Dosen</v>
      </c>
      <c r="Q41" s="778"/>
      <c r="R41" s="778"/>
      <c r="S41" s="778"/>
      <c r="T41" s="778"/>
    </row>
    <row r="42" customFormat="false" ht="30" hidden="false" customHeight="true" outlineLevel="0" collapsed="false">
      <c r="B42" s="750"/>
      <c r="C42" s="542"/>
      <c r="D42" s="542"/>
      <c r="E42" s="784" t="str">
        <f aca="false">SKP!D5</f>
        <v>Dr. Widyo Winarso, M.Pd.</v>
      </c>
      <c r="F42" s="784"/>
      <c r="G42" s="784"/>
      <c r="H42" s="784"/>
      <c r="I42" s="784"/>
      <c r="K42" s="774"/>
      <c r="L42" s="785" t="s">
        <v>387</v>
      </c>
      <c r="M42" s="785"/>
      <c r="N42" s="785"/>
      <c r="O42" s="785"/>
      <c r="P42" s="786" t="str">
        <f aca="false">SKP!I9</f>
        <v>LLDIKTI Wilayah VII Dpk pada 
UNIVERSITAS  MUHAMMADIYAH MALANG</v>
      </c>
      <c r="Q42" s="786"/>
      <c r="R42" s="786"/>
      <c r="S42" s="786"/>
      <c r="T42" s="786"/>
    </row>
    <row r="43" customFormat="false" ht="30" hidden="false" customHeight="true" outlineLevel="0" collapsed="false">
      <c r="B43" s="750"/>
      <c r="D43" s="542"/>
      <c r="E43" s="787" t="str">
        <f aca="false">CONCATENATE("NIP",P45)</f>
        <v>NIP196203141991031002</v>
      </c>
      <c r="F43" s="787"/>
      <c r="G43" s="787"/>
      <c r="H43" s="787"/>
      <c r="I43" s="787"/>
      <c r="K43" s="774" t="s">
        <v>388</v>
      </c>
      <c r="L43" s="775" t="s">
        <v>384</v>
      </c>
      <c r="M43" s="775"/>
      <c r="N43" s="775"/>
      <c r="O43" s="775"/>
      <c r="P43" s="775"/>
      <c r="Q43" s="775"/>
      <c r="R43" s="775"/>
      <c r="S43" s="775"/>
      <c r="T43" s="775"/>
    </row>
    <row r="44" customFormat="false" ht="30" hidden="false" customHeight="true" outlineLevel="0" collapsed="false">
      <c r="B44" s="750"/>
      <c r="C44" s="788" t="str">
        <f aca="false">CONCATENATE("10. DITERIMA TANGGAL, ",'IDENTITAS dan TANGGAL PENETAPAN'!C13)</f>
        <v>10. DITERIMA TANGGAL, 4 Januari 2020</v>
      </c>
      <c r="D44" s="542"/>
      <c r="E44" s="789"/>
      <c r="F44" s="789"/>
      <c r="G44" s="790"/>
      <c r="H44" s="790"/>
      <c r="I44" s="791"/>
      <c r="K44" s="774"/>
      <c r="L44" s="777" t="s">
        <v>382</v>
      </c>
      <c r="M44" s="777"/>
      <c r="N44" s="777"/>
      <c r="O44" s="777"/>
      <c r="P44" s="778" t="str">
        <f aca="false">SKP!D5</f>
        <v>Dr. Widyo Winarso, M.Pd.</v>
      </c>
      <c r="Q44" s="778"/>
      <c r="R44" s="778"/>
      <c r="S44" s="778"/>
      <c r="T44" s="778"/>
    </row>
    <row r="45" customFormat="false" ht="30" hidden="false" customHeight="true" outlineLevel="0" collapsed="false">
      <c r="B45" s="765"/>
      <c r="C45" s="792" t="s">
        <v>389</v>
      </c>
      <c r="D45" s="792"/>
      <c r="E45" s="792"/>
      <c r="F45" s="542"/>
      <c r="G45" s="542"/>
      <c r="H45" s="542"/>
      <c r="I45" s="731"/>
      <c r="K45" s="774"/>
      <c r="L45" s="777" t="s">
        <v>383</v>
      </c>
      <c r="M45" s="777"/>
      <c r="N45" s="777"/>
      <c r="O45" s="777"/>
      <c r="P45" s="793" t="str">
        <f aca="false">SKP!D6</f>
        <v>196203141991031002</v>
      </c>
      <c r="Q45" s="793"/>
      <c r="R45" s="793"/>
      <c r="S45" s="793"/>
      <c r="T45" s="793"/>
    </row>
    <row r="46" customFormat="false" ht="30" hidden="false" customHeight="true" outlineLevel="0" collapsed="false">
      <c r="B46" s="750"/>
      <c r="C46" s="794"/>
      <c r="D46" s="795"/>
      <c r="E46" s="795"/>
      <c r="F46" s="542"/>
      <c r="G46" s="542"/>
      <c r="H46" s="542"/>
      <c r="I46" s="731"/>
      <c r="K46" s="774"/>
      <c r="L46" s="777" t="s">
        <v>385</v>
      </c>
      <c r="M46" s="777"/>
      <c r="N46" s="777"/>
      <c r="O46" s="777"/>
      <c r="P46" s="796" t="str">
        <f aca="false">SKP!D7</f>
        <v>Pembina Utama Muda / IV-c</v>
      </c>
      <c r="Q46" s="796"/>
      <c r="R46" s="796"/>
      <c r="S46" s="796"/>
      <c r="T46" s="796"/>
      <c r="X46" s="762"/>
      <c r="Y46" s="763"/>
      <c r="Z46" s="763"/>
      <c r="AA46" s="763"/>
      <c r="AB46" s="763"/>
      <c r="AC46" s="764"/>
    </row>
    <row r="47" customFormat="false" ht="30" hidden="false" customHeight="true" outlineLevel="0" collapsed="false">
      <c r="B47" s="750"/>
      <c r="C47" s="797" t="str">
        <f aca="false">SKP!I5</f>
        <v>Dr. Rr. Eko Susetyarini, M.Si.</v>
      </c>
      <c r="D47" s="797"/>
      <c r="E47" s="797"/>
      <c r="F47" s="542"/>
      <c r="G47" s="542"/>
      <c r="H47" s="542"/>
      <c r="I47" s="731"/>
      <c r="K47" s="774"/>
      <c r="L47" s="777" t="s">
        <v>386</v>
      </c>
      <c r="M47" s="777"/>
      <c r="N47" s="777"/>
      <c r="O47" s="777"/>
      <c r="P47" s="796" t="str">
        <f aca="false">SKP!D8</f>
        <v>Sekretaris</v>
      </c>
      <c r="Q47" s="796"/>
      <c r="R47" s="796"/>
      <c r="S47" s="796"/>
      <c r="T47" s="796"/>
      <c r="X47" s="750"/>
      <c r="Y47" s="542"/>
      <c r="Z47" s="542"/>
      <c r="AA47" s="542"/>
      <c r="AB47" s="542"/>
      <c r="AC47" s="731"/>
    </row>
    <row r="48" customFormat="false" ht="30" hidden="false" customHeight="true" outlineLevel="0" collapsed="false">
      <c r="B48" s="750"/>
      <c r="C48" s="798" t="str">
        <f aca="false">CONCATENATE("NIP",P39)</f>
        <v>NIP196508061990032001</v>
      </c>
      <c r="D48" s="798"/>
      <c r="E48" s="798"/>
      <c r="F48" s="542"/>
      <c r="G48" s="542"/>
      <c r="H48" s="542"/>
      <c r="I48" s="731"/>
      <c r="K48" s="774"/>
      <c r="L48" s="785" t="s">
        <v>387</v>
      </c>
      <c r="M48" s="785"/>
      <c r="N48" s="785"/>
      <c r="O48" s="785"/>
      <c r="P48" s="799" t="str">
        <f aca="false">SKP!D9</f>
        <v>LLDIKTI Wilayah 7 Jawa Timur</v>
      </c>
      <c r="Q48" s="799"/>
      <c r="R48" s="799"/>
      <c r="S48" s="799"/>
      <c r="T48" s="799"/>
      <c r="X48" s="776"/>
      <c r="Y48" s="759"/>
      <c r="Z48" s="759"/>
      <c r="AA48" s="759"/>
      <c r="AB48" s="759"/>
      <c r="AC48" s="760"/>
    </row>
    <row r="49" customFormat="false" ht="30" hidden="false" customHeight="true" outlineLevel="0" collapsed="false">
      <c r="B49" s="750"/>
      <c r="C49" s="800"/>
      <c r="D49" s="800"/>
      <c r="E49" s="801" t="str">
        <f aca="false">CONCATENATE("11. DITERIMA TANGGAL, ",'IDENTITAS dan TANGGAL PENETAPAN'!C14)</f>
        <v>11. DITERIMA TANGGAL, 7 Januari 2020</v>
      </c>
      <c r="F49" s="801"/>
      <c r="G49" s="801"/>
      <c r="H49" s="801"/>
      <c r="I49" s="801"/>
      <c r="K49" s="774" t="s">
        <v>390</v>
      </c>
      <c r="L49" s="775" t="s">
        <v>391</v>
      </c>
      <c r="M49" s="775"/>
      <c r="N49" s="775"/>
      <c r="O49" s="775"/>
      <c r="P49" s="775"/>
      <c r="Q49" s="775"/>
      <c r="R49" s="775"/>
      <c r="S49" s="775"/>
      <c r="T49" s="775"/>
    </row>
    <row r="50" customFormat="false" ht="30" hidden="false" customHeight="true" outlineLevel="0" collapsed="false">
      <c r="B50" s="750"/>
      <c r="C50" s="802"/>
      <c r="D50" s="802"/>
      <c r="E50" s="783" t="s">
        <v>391</v>
      </c>
      <c r="F50" s="783"/>
      <c r="G50" s="783"/>
      <c r="H50" s="783"/>
      <c r="I50" s="783"/>
      <c r="K50" s="774"/>
      <c r="L50" s="777" t="s">
        <v>382</v>
      </c>
      <c r="M50" s="777"/>
      <c r="N50" s="777"/>
      <c r="O50" s="777"/>
      <c r="P50" s="796" t="s">
        <v>392</v>
      </c>
      <c r="Q50" s="796"/>
      <c r="R50" s="796"/>
      <c r="S50" s="796"/>
      <c r="T50" s="796"/>
    </row>
    <row r="51" customFormat="false" ht="30" hidden="false" customHeight="true" outlineLevel="0" collapsed="false">
      <c r="B51" s="750"/>
      <c r="C51" s="542"/>
      <c r="D51" s="542"/>
      <c r="E51" s="542"/>
      <c r="F51" s="542"/>
      <c r="G51" s="542"/>
      <c r="H51" s="542"/>
      <c r="I51" s="731"/>
      <c r="K51" s="774"/>
      <c r="L51" s="777" t="s">
        <v>383</v>
      </c>
      <c r="M51" s="777"/>
      <c r="N51" s="777"/>
      <c r="O51" s="777"/>
      <c r="P51" s="796" t="s">
        <v>393</v>
      </c>
      <c r="Q51" s="796"/>
      <c r="R51" s="796"/>
      <c r="S51" s="796"/>
      <c r="T51" s="796"/>
    </row>
    <row r="52" customFormat="false" ht="30" hidden="false" customHeight="true" outlineLevel="0" collapsed="false">
      <c r="B52" s="750"/>
      <c r="C52" s="542"/>
      <c r="D52" s="542"/>
      <c r="E52" s="784" t="str">
        <f aca="false">P50</f>
        <v>Prof. Dr. Ir. Suprapto, DEA.</v>
      </c>
      <c r="F52" s="784"/>
      <c r="G52" s="784"/>
      <c r="H52" s="784"/>
      <c r="I52" s="784"/>
      <c r="K52" s="774"/>
      <c r="L52" s="777" t="s">
        <v>385</v>
      </c>
      <c r="M52" s="777"/>
      <c r="N52" s="777"/>
      <c r="O52" s="777"/>
      <c r="P52" s="796" t="s">
        <v>394</v>
      </c>
      <c r="Q52" s="796"/>
      <c r="R52" s="796"/>
      <c r="S52" s="796"/>
      <c r="T52" s="796"/>
    </row>
    <row r="53" customFormat="false" ht="30" hidden="false" customHeight="true" outlineLevel="0" collapsed="false">
      <c r="B53" s="750"/>
      <c r="C53" s="542"/>
      <c r="D53" s="542"/>
      <c r="E53" s="787" t="str">
        <f aca="false">CONCATENATE("NIP",P51)</f>
        <v>NIP19600624198701 1001</v>
      </c>
      <c r="F53" s="787"/>
      <c r="G53" s="787"/>
      <c r="H53" s="787"/>
      <c r="I53" s="787"/>
      <c r="K53" s="774"/>
      <c r="L53" s="777" t="s">
        <v>386</v>
      </c>
      <c r="M53" s="777"/>
      <c r="N53" s="777"/>
      <c r="O53" s="777"/>
      <c r="P53" s="796" t="s">
        <v>395</v>
      </c>
      <c r="Q53" s="796"/>
      <c r="R53" s="796"/>
      <c r="S53" s="796"/>
      <c r="T53" s="796"/>
    </row>
    <row r="54" customFormat="false" ht="30" hidden="false" customHeight="true" outlineLevel="0" collapsed="false">
      <c r="B54" s="776"/>
      <c r="C54" s="759"/>
      <c r="D54" s="759"/>
      <c r="E54" s="759"/>
      <c r="F54" s="759"/>
      <c r="G54" s="759"/>
      <c r="H54" s="759"/>
      <c r="I54" s="760"/>
      <c r="K54" s="774"/>
      <c r="L54" s="785" t="s">
        <v>387</v>
      </c>
      <c r="M54" s="785"/>
      <c r="N54" s="785"/>
      <c r="O54" s="785"/>
      <c r="P54" s="803" t="str">
        <f aca="false">P48</f>
        <v>LLDIKTI Wilayah 7 Jawa Timur</v>
      </c>
      <c r="Q54" s="803"/>
      <c r="R54" s="803"/>
      <c r="S54" s="803"/>
      <c r="T54" s="803"/>
    </row>
  </sheetData>
  <mergeCells count="85">
    <mergeCell ref="B2:B12"/>
    <mergeCell ref="C2:H2"/>
    <mergeCell ref="K2:T2"/>
    <mergeCell ref="C3:D3"/>
    <mergeCell ref="K3:T3"/>
    <mergeCell ref="C4:C12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K10:T10"/>
    <mergeCell ref="D11:E11"/>
    <mergeCell ref="G11:H11"/>
    <mergeCell ref="K11:T11"/>
    <mergeCell ref="D12:E12"/>
    <mergeCell ref="K12:T12"/>
    <mergeCell ref="B13:H13"/>
    <mergeCell ref="B14:H14"/>
    <mergeCell ref="B15:I15"/>
    <mergeCell ref="B16:I16"/>
    <mergeCell ref="B17:I17"/>
    <mergeCell ref="B21:I21"/>
    <mergeCell ref="B22:I22"/>
    <mergeCell ref="B23:I23"/>
    <mergeCell ref="B24:I24"/>
    <mergeCell ref="K24:T24"/>
    <mergeCell ref="B25:I25"/>
    <mergeCell ref="K32:T32"/>
    <mergeCell ref="K33:T33"/>
    <mergeCell ref="K37:K42"/>
    <mergeCell ref="L37:T37"/>
    <mergeCell ref="L38:O38"/>
    <mergeCell ref="P38:T38"/>
    <mergeCell ref="L39:O39"/>
    <mergeCell ref="P39:T39"/>
    <mergeCell ref="E40:I40"/>
    <mergeCell ref="L40:O40"/>
    <mergeCell ref="P40:T40"/>
    <mergeCell ref="L41:O41"/>
    <mergeCell ref="P41:T41"/>
    <mergeCell ref="E42:I42"/>
    <mergeCell ref="L42:O42"/>
    <mergeCell ref="P42:T42"/>
    <mergeCell ref="E43:I43"/>
    <mergeCell ref="K43:K48"/>
    <mergeCell ref="L43:T43"/>
    <mergeCell ref="L44:O44"/>
    <mergeCell ref="P44:T44"/>
    <mergeCell ref="C45:E45"/>
    <mergeCell ref="L45:O45"/>
    <mergeCell ref="P45:T45"/>
    <mergeCell ref="L46:O46"/>
    <mergeCell ref="P46:T46"/>
    <mergeCell ref="C47:E47"/>
    <mergeCell ref="L47:O47"/>
    <mergeCell ref="P47:T47"/>
    <mergeCell ref="C48:E48"/>
    <mergeCell ref="L48:O48"/>
    <mergeCell ref="P48:T48"/>
    <mergeCell ref="E49:I49"/>
    <mergeCell ref="K49:K54"/>
    <mergeCell ref="L49:T49"/>
    <mergeCell ref="E50:I50"/>
    <mergeCell ref="L50:O50"/>
    <mergeCell ref="P50:T50"/>
    <mergeCell ref="L51:O51"/>
    <mergeCell ref="P51:T51"/>
    <mergeCell ref="E52:I52"/>
    <mergeCell ref="L52:O52"/>
    <mergeCell ref="P52:T52"/>
    <mergeCell ref="E53:I53"/>
    <mergeCell ref="L53:O53"/>
    <mergeCell ref="P53:T53"/>
    <mergeCell ref="L54:O54"/>
    <mergeCell ref="P54:T54"/>
  </mergeCells>
  <printOptions headings="false" gridLines="false" gridLinesSet="true" horizontalCentered="false" verticalCentered="false"/>
  <pageMargins left="0.472222222222222" right="0.2" top="0.709722222222222" bottom="0.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4.4" zeroHeight="false" outlineLevelRow="0" outlineLevelCol="0"/>
  <cols>
    <col collapsed="false" customWidth="true" hidden="false" outlineLevel="0" max="1" min="1" style="804" width="22.1"/>
    <col collapsed="false" customWidth="true" hidden="false" outlineLevel="0" max="2" min="2" style="805" width="16.55"/>
    <col collapsed="false" customWidth="true" hidden="false" outlineLevel="0" max="3" min="3" style="806" width="50.55"/>
    <col collapsed="false" customWidth="false" hidden="false" outlineLevel="0" max="257" min="4" style="806" width="9.1"/>
  </cols>
  <sheetData>
    <row r="1" customFormat="false" ht="15" hidden="false" customHeight="false" outlineLevel="0" collapsed="false">
      <c r="A1" s="804" t="n">
        <v>16</v>
      </c>
      <c r="B1" s="807" t="s">
        <v>266</v>
      </c>
    </row>
    <row r="2" customFormat="false" ht="15" hidden="false" customHeight="false" outlineLevel="0" collapsed="false">
      <c r="A2" s="804" t="n">
        <v>15</v>
      </c>
      <c r="B2" s="808" t="s">
        <v>264</v>
      </c>
    </row>
    <row r="3" customFormat="false" ht="15" hidden="false" customHeight="false" outlineLevel="0" collapsed="false">
      <c r="A3" s="804" t="n">
        <v>14</v>
      </c>
      <c r="B3" s="808" t="s">
        <v>259</v>
      </c>
    </row>
    <row r="4" customFormat="false" ht="15" hidden="false" customHeight="false" outlineLevel="0" collapsed="false">
      <c r="A4" s="804" t="n">
        <v>13</v>
      </c>
      <c r="B4" s="808" t="s">
        <v>261</v>
      </c>
    </row>
    <row r="5" customFormat="false" ht="15" hidden="false" customHeight="false" outlineLevel="0" collapsed="false">
      <c r="A5" s="804" t="n">
        <v>12</v>
      </c>
      <c r="B5" s="808" t="s">
        <v>259</v>
      </c>
    </row>
    <row r="6" customFormat="false" ht="15" hidden="false" customHeight="false" outlineLevel="0" collapsed="false">
      <c r="A6" s="804" t="n">
        <v>11</v>
      </c>
      <c r="B6" s="808" t="s">
        <v>257</v>
      </c>
    </row>
    <row r="7" customFormat="false" ht="15" hidden="false" customHeight="false" outlineLevel="0" collapsed="false">
      <c r="A7" s="804" t="n">
        <v>10</v>
      </c>
      <c r="B7" s="808" t="s">
        <v>255</v>
      </c>
    </row>
    <row r="8" customFormat="false" ht="15" hidden="false" customHeight="false" outlineLevel="0" collapsed="false">
      <c r="A8" s="804" t="n">
        <v>9</v>
      </c>
      <c r="B8" s="808" t="s">
        <v>253</v>
      </c>
    </row>
    <row r="9" customFormat="false" ht="15" hidden="false" customHeight="false" outlineLevel="0" collapsed="false">
      <c r="A9" s="804" t="n">
        <v>8</v>
      </c>
      <c r="B9" s="808" t="s">
        <v>251</v>
      </c>
    </row>
    <row r="10" customFormat="false" ht="15" hidden="false" customHeight="false" outlineLevel="0" collapsed="false">
      <c r="A10" s="804" t="n">
        <v>7</v>
      </c>
      <c r="B10" s="808" t="s">
        <v>249</v>
      </c>
    </row>
    <row r="11" customFormat="false" ht="15" hidden="false" customHeight="false" outlineLevel="0" collapsed="false">
      <c r="A11" s="804" t="n">
        <v>6</v>
      </c>
      <c r="B11" s="808" t="s">
        <v>247</v>
      </c>
    </row>
    <row r="12" customFormat="false" ht="15" hidden="false" customHeight="false" outlineLevel="0" collapsed="false">
      <c r="A12" s="804" t="n">
        <v>5</v>
      </c>
      <c r="B12" s="808" t="s">
        <v>245</v>
      </c>
    </row>
    <row r="13" customFormat="false" ht="15" hidden="false" customHeight="false" outlineLevel="0" collapsed="false">
      <c r="A13" s="804" t="n">
        <v>4</v>
      </c>
      <c r="B13" s="808" t="s">
        <v>243</v>
      </c>
    </row>
    <row r="14" customFormat="false" ht="15" hidden="false" customHeight="false" outlineLevel="0" collapsed="false">
      <c r="A14" s="804" t="n">
        <v>3</v>
      </c>
      <c r="B14" s="808" t="s">
        <v>241</v>
      </c>
    </row>
    <row r="15" customFormat="false" ht="15" hidden="false" customHeight="false" outlineLevel="0" collapsed="false">
      <c r="A15" s="804" t="n">
        <v>2</v>
      </c>
      <c r="B15" s="808" t="s">
        <v>239</v>
      </c>
    </row>
    <row r="16" customFormat="false" ht="15" hidden="false" customHeight="false" outlineLevel="0" collapsed="false">
      <c r="A16" s="804" t="n">
        <v>1</v>
      </c>
      <c r="B16" s="808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3:41:24Z</dcterms:created>
  <dc:creator>bkn</dc:creator>
  <dc:description/>
  <dc:language>en-US</dc:language>
  <cp:lastModifiedBy>User</cp:lastModifiedBy>
  <cp:lastPrinted>2020-01-06T05:05:17Z</cp:lastPrinted>
  <dcterms:modified xsi:type="dcterms:W3CDTF">2020-01-07T07:21:34Z</dcterms:modified>
  <cp:revision>0</cp:revision>
  <dc:subject/>
  <dc:title/>
</cp:coreProperties>
</file>